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件" sheetId="1" state="visible" r:id="rId2"/>
  </sheets>
  <definedNames>
    <definedName function="false" hidden="true" localSheetId="0" name="_xlnm._FilterDatabase" vbProcedure="false">全件!$A$2:$AL$55</definedName>
    <definedName function="false" hidden="false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00">
  <si>
    <t xml:space="preserve">令和７年４月１日現在</t>
  </si>
  <si>
    <t xml:space="preserve">整理番号</t>
  </si>
  <si>
    <t xml:space="preserve">許可番号</t>
  </si>
  <si>
    <t xml:space="preserve">許可期限</t>
  </si>
  <si>
    <t xml:space="preserve">優良適合</t>
  </si>
  <si>
    <t xml:space="preserve">氏名</t>
  </si>
  <si>
    <t xml:space="preserve">代表者</t>
  </si>
  <si>
    <t xml:space="preserve">郵便番号</t>
  </si>
  <si>
    <t xml:space="preserve">住所</t>
  </si>
  <si>
    <t xml:space="preserve">電話番号</t>
  </si>
  <si>
    <t xml:space="preserve">燃え殻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金属くず</t>
  </si>
  <si>
    <t xml:space="preserve">ガラスくず・・・</t>
  </si>
  <si>
    <t xml:space="preserve">鉱さい</t>
  </si>
  <si>
    <t xml:space="preserve">がれき類</t>
  </si>
  <si>
    <t xml:space="preserve">動物ふん尿</t>
  </si>
  <si>
    <t xml:space="preserve">動物の死体</t>
  </si>
  <si>
    <t xml:space="preserve">ばいじん</t>
  </si>
  <si>
    <t xml:space="preserve">令１３号</t>
  </si>
  <si>
    <t xml:space="preserve">ＰＣＢ</t>
  </si>
  <si>
    <t xml:space="preserve">廃石綿等</t>
  </si>
  <si>
    <t xml:space="preserve">感染性産業廃棄物</t>
  </si>
  <si>
    <t xml:space="preserve">汚泥と廃油の混合物</t>
  </si>
  <si>
    <t xml:space="preserve">その他</t>
  </si>
  <si>
    <t xml:space="preserve">石綿含有産業廃棄物</t>
  </si>
  <si>
    <t xml:space="preserve">水銀使用製品産業廃棄物</t>
  </si>
  <si>
    <t xml:space="preserve">水銀ばいじん</t>
  </si>
  <si>
    <t xml:space="preserve">備考</t>
  </si>
  <si>
    <t xml:space="preserve">有限会社井上金属リサイクル</t>
  </si>
  <si>
    <t xml:space="preserve">井上　博信</t>
  </si>
  <si>
    <t xml:space="preserve">640-8296</t>
  </si>
  <si>
    <t xml:space="preserve">和歌山県和歌山市塩屋一丁目５番３８号</t>
  </si>
  <si>
    <t xml:space="preserve">073-431-3454</t>
  </si>
  <si>
    <t xml:space="preserve">エコマネジメント株式会社</t>
  </si>
  <si>
    <t xml:space="preserve">阪口　宗平</t>
  </si>
  <si>
    <t xml:space="preserve">640-8326</t>
  </si>
  <si>
    <r>
      <rPr>
        <sz val="9"/>
        <rFont val="Noto Sans"/>
        <family val="2"/>
      </rPr>
      <t xml:space="preserve">和歌山県和歌山市新留丁１８５番地
［設置場所］
和歌山市西浜１６６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９５</t>
    </r>
  </si>
  <si>
    <t xml:space="preserve">073-422-6513
073-448-1805</t>
  </si>
  <si>
    <t xml:space="preserve">発酵処理：植物性に限る</t>
  </si>
  <si>
    <t xml:space="preserve">株式会社エビスわかやま</t>
  </si>
  <si>
    <t xml:space="preserve">見澤　直人</t>
  </si>
  <si>
    <t xml:space="preserve">641-0036</t>
  </si>
  <si>
    <t xml:space="preserve">和歌山県和歌山市西浜１６６０番地１３</t>
  </si>
  <si>
    <t xml:space="preserve">073-488-2425</t>
  </si>
  <si>
    <t xml:space="preserve">株式会社金村和男商店</t>
  </si>
  <si>
    <t xml:space="preserve">石馬　成一</t>
  </si>
  <si>
    <t xml:space="preserve">640-8411</t>
  </si>
  <si>
    <r>
      <rPr>
        <sz val="9"/>
        <rFont val="Noto Sans"/>
        <family val="2"/>
      </rPr>
      <t xml:space="preserve">和歌山県和歌山市向６５番地の１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梶取３３６番地の１</t>
    </r>
  </si>
  <si>
    <t xml:space="preserve">073-451-2334</t>
  </si>
  <si>
    <t xml:space="preserve">花王株式会社</t>
  </si>
  <si>
    <t xml:space="preserve">長谷部　佳宏</t>
  </si>
  <si>
    <t xml:space="preserve">103-8210</t>
  </si>
  <si>
    <r>
      <rPr>
        <sz val="6"/>
        <rFont val="Noto Sans"/>
        <family val="2"/>
      </rPr>
      <t xml:space="preserve">東京都中央区日本橋茅場町一丁目１４番１０号
</t>
    </r>
    <r>
      <rPr>
        <sz val="6"/>
        <rFont val="ＭＳ Ｐゴシック"/>
        <family val="3"/>
        <charset val="128"/>
      </rPr>
      <t xml:space="preserve">[</t>
    </r>
    <r>
      <rPr>
        <sz val="6"/>
        <rFont val="Noto Sans"/>
        <family val="2"/>
      </rPr>
      <t xml:space="preserve">設置場所</t>
    </r>
    <r>
      <rPr>
        <sz val="6"/>
        <rFont val="ＭＳ Ｐゴシック"/>
        <family val="3"/>
        <charset val="128"/>
      </rPr>
      <t xml:space="preserve">]
</t>
    </r>
    <r>
      <rPr>
        <sz val="6"/>
        <rFont val="Noto Sans"/>
        <family val="2"/>
      </rPr>
      <t xml:space="preserve">和歌山市湊１３３４番地（花王株式会社和歌山工場内）</t>
    </r>
  </si>
  <si>
    <t xml:space="preserve">03-3660-7111
(073-423-8151)</t>
  </si>
  <si>
    <t xml:space="preserve">株式会社貴志安商店</t>
  </si>
  <si>
    <t xml:space="preserve">島　慶司</t>
  </si>
  <si>
    <t xml:space="preserve">640-8383</t>
  </si>
  <si>
    <r>
      <rPr>
        <sz val="9"/>
        <rFont val="Noto Sans"/>
        <family val="2"/>
      </rPr>
      <t xml:space="preserve">和歌山県和歌山市畑屋敷雁木丁２９番地
〔設置場所〕
雄松町６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５</t>
    </r>
  </si>
  <si>
    <t xml:space="preserve">073-471-0936
073-474-3737
   (433-0646)</t>
  </si>
  <si>
    <t xml:space="preserve">有限会社紀乃利興業</t>
  </si>
  <si>
    <t xml:space="preserve">中本　貴幸</t>
  </si>
  <si>
    <t xml:space="preserve">640-8301</t>
  </si>
  <si>
    <t xml:space="preserve">和歌山県和歌山市岩橋５８２</t>
  </si>
  <si>
    <t xml:space="preserve">073-432-2778</t>
  </si>
  <si>
    <t xml:space="preserve">株式会社木村商店</t>
  </si>
  <si>
    <t xml:space="preserve">木村　真明</t>
  </si>
  <si>
    <t xml:space="preserve">640-8076</t>
  </si>
  <si>
    <t xml:space="preserve">和歌山県和歌山市下和佐４３１番地</t>
  </si>
  <si>
    <t xml:space="preserve">073-423-9512</t>
  </si>
  <si>
    <t xml:space="preserve">有限会社協同カッター工業</t>
  </si>
  <si>
    <t xml:space="preserve">柳　宏宣</t>
  </si>
  <si>
    <t xml:space="preserve">640-0364</t>
  </si>
  <si>
    <t xml:space="preserve">和歌山県和歌山市口須佐４０番地の１</t>
  </si>
  <si>
    <t xml:space="preserve">073-478-2233</t>
  </si>
  <si>
    <t xml:space="preserve">限定：
無機性汚泥</t>
  </si>
  <si>
    <t xml:space="preserve">菊本　博文（菊本商店）</t>
  </si>
  <si>
    <t xml:space="preserve">菊本　博文</t>
  </si>
  <si>
    <t xml:space="preserve">641-0043</t>
  </si>
  <si>
    <r>
      <rPr>
        <sz val="6"/>
        <rFont val="Noto Sans"/>
        <family val="2"/>
      </rPr>
      <t xml:space="preserve">和歌山県和歌山市宇須二丁目２番１６号　</t>
    </r>
    <r>
      <rPr>
        <sz val="6"/>
        <rFont val="ＭＳ Ｐゴシック"/>
        <family val="3"/>
        <charset val="128"/>
      </rPr>
      <t xml:space="preserve">MAMAISON</t>
    </r>
    <r>
      <rPr>
        <sz val="6"/>
        <rFont val="Noto Sans"/>
        <family val="2"/>
      </rPr>
      <t xml:space="preserve">１０２
［設置場所］
和歌山市元町奉行丁二丁目６０番地</t>
    </r>
  </si>
  <si>
    <t xml:space="preserve">090-7354-8234</t>
  </si>
  <si>
    <t xml:space="preserve">株式会社草山パーツ</t>
  </si>
  <si>
    <t xml:space="preserve">草山　正樹</t>
  </si>
  <si>
    <t xml:space="preserve">649-6326</t>
  </si>
  <si>
    <t xml:space="preserve">和歌山県和歌山市和佐中１１２番地
〔設置場所〕
同上</t>
  </si>
  <si>
    <t xml:space="preserve">073-477-0532</t>
  </si>
  <si>
    <t xml:space="preserve">株式会社栗山商店</t>
  </si>
  <si>
    <t xml:space="preserve">栗山　幸一</t>
  </si>
  <si>
    <t xml:space="preserve">649-6312</t>
  </si>
  <si>
    <t xml:space="preserve">和歌山県和歌山市川辺１３０番地
〔設置場所〕
同上</t>
  </si>
  <si>
    <t xml:space="preserve">073-461-2249</t>
  </si>
  <si>
    <t xml:space="preserve">有限会社楠見建材</t>
  </si>
  <si>
    <t xml:space="preserve">岡野　洋昌</t>
  </si>
  <si>
    <t xml:space="preserve">和歌山県和歌山市西浜１６６０番５</t>
  </si>
  <si>
    <t xml:space="preserve">073-488-5411</t>
  </si>
  <si>
    <t xml:space="preserve">限定
汚泥（無機性）</t>
  </si>
  <si>
    <t xml:space="preserve">*</t>
  </si>
  <si>
    <t xml:space="preserve">株式会社玖保忠</t>
  </si>
  <si>
    <t xml:space="preserve">阪口　文章</t>
  </si>
  <si>
    <t xml:space="preserve">640-8306</t>
  </si>
  <si>
    <t xml:space="preserve">和歌山県和歌山市出島４７８番地の１１
〔設置場所〕
同上</t>
  </si>
  <si>
    <t xml:space="preserve">073-473-4746</t>
  </si>
  <si>
    <t xml:space="preserve">有限会社小山金属</t>
  </si>
  <si>
    <t xml:space="preserve">小山　英士</t>
  </si>
  <si>
    <t xml:space="preserve">640-8401</t>
  </si>
  <si>
    <t xml:space="preserve">和歌山県和歌山市福島４６８番地の１
〔設置場所〕
同上</t>
  </si>
  <si>
    <t xml:space="preserve">073-454-1030</t>
  </si>
  <si>
    <t xml:space="preserve">有限会社コーヨー</t>
  </si>
  <si>
    <t xml:space="preserve">木村　芳嗣</t>
  </si>
  <si>
    <t xml:space="preserve">和歌山県和歌山市西浜１６６０番地の３２１</t>
  </si>
  <si>
    <t xml:space="preserve">073-445-3418</t>
  </si>
  <si>
    <t xml:space="preserve">株式会社幸輝開発</t>
  </si>
  <si>
    <t xml:space="preserve">柳瀨　輝幸</t>
  </si>
  <si>
    <t xml:space="preserve">641-0004</t>
  </si>
  <si>
    <r>
      <rPr>
        <sz val="9"/>
        <rFont val="Noto Sans"/>
        <family val="2"/>
      </rPr>
      <t xml:space="preserve">和歌山県和歌山市和田１２２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
（設置場所）
広原字長山７７０番地外１６筆</t>
    </r>
  </si>
  <si>
    <t xml:space="preserve">073-473-2228</t>
  </si>
  <si>
    <t xml:space="preserve">株式会社坂口興業</t>
  </si>
  <si>
    <t xml:space="preserve">坂口　秀樹</t>
  </si>
  <si>
    <t xml:space="preserve">640-0342</t>
  </si>
  <si>
    <t xml:space="preserve">和歌山県和歌山市松原３９４番地
〔設置場所〕
松原３９８番地</t>
  </si>
  <si>
    <t xml:space="preserve">073-479-1933</t>
  </si>
  <si>
    <t xml:space="preserve">削進技研工業株式会社</t>
  </si>
  <si>
    <t xml:space="preserve">西芝　文夫</t>
  </si>
  <si>
    <t xml:space="preserve">640-8403</t>
  </si>
  <si>
    <r>
      <rPr>
        <sz val="9"/>
        <rFont val="Noto Sans"/>
        <family val="2"/>
      </rPr>
      <t xml:space="preserve">和歌山県和歌山市北島３００番地の１２
〔設置場所〕梅原字楠谷６３８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７、４７</t>
    </r>
  </si>
  <si>
    <t xml:space="preserve">073-453-3333</t>
  </si>
  <si>
    <t xml:space="preserve">坂井マリン株式会社</t>
  </si>
  <si>
    <t xml:space="preserve">坂井　敏一</t>
  </si>
  <si>
    <r>
      <rPr>
        <sz val="9"/>
        <rFont val="Noto Sans"/>
        <family val="2"/>
      </rPr>
      <t xml:space="preserve">和歌山県和歌山市西浜１６６０番地４６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西浜１６６０番地４５</t>
    </r>
  </si>
  <si>
    <t xml:space="preserve">073-498-7701</t>
  </si>
  <si>
    <t xml:space="preserve">株式会社産九</t>
  </si>
  <si>
    <t xml:space="preserve">山本　敦弘</t>
  </si>
  <si>
    <t xml:space="preserve">640-8303</t>
  </si>
  <si>
    <t xml:space="preserve">和歌山県和歌山市鳴神７６１番地の１
〔設置場所〕
和歌山市湊字青岸坪１３５２</t>
  </si>
  <si>
    <t xml:space="preserve">073-474-3739</t>
  </si>
  <si>
    <t xml:space="preserve">サンワ南海リサイクル株式会社</t>
  </si>
  <si>
    <t xml:space="preserve">山下　昭彦</t>
  </si>
  <si>
    <t xml:space="preserve">640-8404</t>
  </si>
  <si>
    <r>
      <rPr>
        <sz val="9"/>
        <rFont val="Noto Sans"/>
        <family val="2"/>
      </rPr>
      <t xml:space="preserve">和歌山市湊１３４２番地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湊青岸１３４２番１，４、３７</t>
    </r>
  </si>
  <si>
    <t xml:space="preserve">有限会社柴清掃</t>
  </si>
  <si>
    <t xml:space="preserve">柴秀明</t>
  </si>
  <si>
    <t xml:space="preserve">640-8287</t>
  </si>
  <si>
    <t xml:space="preserve">和歌山県和歌山市築港四丁目１番地２</t>
  </si>
  <si>
    <t xml:space="preserve">073-488-390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G-</t>
    </r>
    <r>
      <rPr>
        <sz val="10"/>
        <rFont val="Noto Sans"/>
        <family val="2"/>
      </rPr>
      <t xml:space="preserve">メタル</t>
    </r>
  </si>
  <si>
    <t xml:space="preserve">金村　洋明</t>
  </si>
  <si>
    <t xml:space="preserve">649-6333</t>
  </si>
  <si>
    <t xml:space="preserve">和歌山県和歌山市永穂１４６番地</t>
  </si>
  <si>
    <t xml:space="preserve">090-2386-7878</t>
  </si>
  <si>
    <t xml:space="preserve">株式会社杉本興業</t>
  </si>
  <si>
    <t xml:space="preserve">梅本　翔平</t>
  </si>
  <si>
    <t xml:space="preserve">640-8442</t>
  </si>
  <si>
    <t xml:space="preserve">和歌山県和歌山市平井９６番地の４
〔設置場所〕
和歌山市吐前９０８，９４１</t>
  </si>
  <si>
    <t xml:space="preserve">073-454-5594</t>
  </si>
  <si>
    <t xml:space="preserve">西洋環境開発株式会社</t>
  </si>
  <si>
    <t xml:space="preserve">廣瀬　圭一</t>
  </si>
  <si>
    <t xml:space="preserve">649-6531</t>
  </si>
  <si>
    <r>
      <rPr>
        <sz val="6"/>
        <rFont val="Noto Sans"/>
        <family val="2"/>
      </rPr>
      <t xml:space="preserve">和歌山県紀の川市粉河３０８５番地の２
</t>
    </r>
    <r>
      <rPr>
        <sz val="6"/>
        <rFont val="ＭＳ Ｐゴシック"/>
        <family val="3"/>
        <charset val="128"/>
      </rPr>
      <t xml:space="preserve">[</t>
    </r>
    <r>
      <rPr>
        <sz val="6"/>
        <rFont val="Noto Sans"/>
        <family val="2"/>
      </rPr>
      <t xml:space="preserve">設置場所</t>
    </r>
    <r>
      <rPr>
        <sz val="6"/>
        <rFont val="ＭＳ Ｐゴシック"/>
        <family val="3"/>
        <charset val="128"/>
      </rPr>
      <t xml:space="preserve">]
</t>
    </r>
    <r>
      <rPr>
        <sz val="6"/>
        <rFont val="Noto Sans"/>
        <family val="2"/>
      </rPr>
      <t xml:space="preserve">和歌山市吐前字日辺９３３番、９４８番１、９４８番、９４７番１、９４７番</t>
    </r>
  </si>
  <si>
    <t xml:space="preserve">0736-73-6601</t>
  </si>
  <si>
    <t xml:space="preserve">大栄環境株式会社</t>
  </si>
  <si>
    <t xml:space="preserve">金子　文雄</t>
  </si>
  <si>
    <t xml:space="preserve">594-1144</t>
  </si>
  <si>
    <r>
      <rPr>
        <sz val="9"/>
        <rFont val="Noto Sans"/>
        <family val="2"/>
      </rPr>
      <t xml:space="preserve">大阪府和泉市テクノステージ二丁目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８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西浜１６６０－６２３</t>
    </r>
  </si>
  <si>
    <t xml:space="preserve">0725-54-3061</t>
  </si>
  <si>
    <t xml:space="preserve">髙野　利一
（高野畜産）</t>
  </si>
  <si>
    <t xml:space="preserve">髙野　利一</t>
  </si>
  <si>
    <t xml:space="preserve">640-8464</t>
  </si>
  <si>
    <r>
      <rPr>
        <sz val="9"/>
        <rFont val="Noto Sans"/>
        <family val="2"/>
      </rPr>
      <t xml:space="preserve">和歌山県和歌山市市小路２０４番地８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］
和歌山市平井７４１番地２</t>
    </r>
  </si>
  <si>
    <t xml:space="preserve">073-453-3513
(073-452-5165)</t>
  </si>
  <si>
    <t xml:space="preserve">株式会社峠商店</t>
  </si>
  <si>
    <t xml:space="preserve">峠　好紀</t>
  </si>
  <si>
    <t xml:space="preserve">642-0001</t>
  </si>
  <si>
    <r>
      <rPr>
        <sz val="9"/>
        <rFont val="Noto Sans"/>
        <family val="2"/>
      </rPr>
      <t xml:space="preserve">和歌山県海南市船尾２２３番地の１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本渡４１４</t>
    </r>
  </si>
  <si>
    <t xml:space="preserve">073-483-2525
(073-479-0409)</t>
  </si>
  <si>
    <t xml:space="preserve">株式会社トップラン</t>
  </si>
  <si>
    <t xml:space="preserve">松井　美智子</t>
  </si>
  <si>
    <t xml:space="preserve">和歌山県和歌山市西浜１６６０番地６０６</t>
  </si>
  <si>
    <t xml:space="preserve">073-448-5612</t>
  </si>
  <si>
    <t xml:space="preserve">株式会社中野建設</t>
  </si>
  <si>
    <t xml:space="preserve">北谷　仁</t>
  </si>
  <si>
    <t xml:space="preserve">649-6304</t>
  </si>
  <si>
    <r>
      <rPr>
        <sz val="9"/>
        <rFont val="Noto Sans"/>
        <family val="2"/>
      </rPr>
      <t xml:space="preserve">和歌山県和歌山市中筋日延１５０番地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西田井字下嶋</t>
    </r>
    <r>
      <rPr>
        <sz val="9"/>
        <rFont val="ＭＳ Ｐゴシック"/>
        <family val="3"/>
        <charset val="128"/>
      </rPr>
      <t xml:space="preserve">505.508.509.510-1
</t>
    </r>
    <r>
      <rPr>
        <sz val="9"/>
        <rFont val="Noto Sans"/>
        <family val="2"/>
      </rPr>
      <t xml:space="preserve">永穂字大西</t>
    </r>
    <r>
      <rPr>
        <sz val="9"/>
        <rFont val="ＭＳ Ｐゴシック"/>
        <family val="3"/>
        <charset val="128"/>
      </rPr>
      <t xml:space="preserve">664-1</t>
    </r>
  </si>
  <si>
    <t xml:space="preserve">073-462-5708</t>
  </si>
  <si>
    <t xml:space="preserve">南海化学株式会社</t>
  </si>
  <si>
    <t xml:space="preserve">杉岡　伸也</t>
  </si>
  <si>
    <t xml:space="preserve">550-0015</t>
  </si>
  <si>
    <r>
      <rPr>
        <sz val="9"/>
        <rFont val="Noto Sans"/>
        <family val="2"/>
      </rPr>
      <t xml:space="preserve">大阪府大阪市西区南堀江一丁目１２番１９号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湊１３４２</t>
    </r>
  </si>
  <si>
    <t xml:space="preserve">06-6532-5590</t>
  </si>
  <si>
    <r>
      <rPr>
        <sz val="10"/>
        <rFont val="Noto Sans"/>
        <family val="2"/>
      </rPr>
      <t xml:space="preserve">限定：廃プ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廃酸に溶けているもの</t>
    </r>
    <r>
      <rPr>
        <sz val="10"/>
        <rFont val="ＭＳ Ｐゴシック"/>
        <family val="3"/>
        <charset val="128"/>
      </rPr>
      <t xml:space="preserve">)</t>
    </r>
  </si>
  <si>
    <t xml:space="preserve">日鉄スラグ製品株式会社</t>
  </si>
  <si>
    <t xml:space="preserve">井川　順司</t>
  </si>
  <si>
    <t xml:space="preserve">103-0025</t>
  </si>
  <si>
    <r>
      <rPr>
        <sz val="6"/>
        <rFont val="Noto Sans"/>
        <family val="2"/>
      </rPr>
      <t xml:space="preserve">東京都中央区日本橋茅場町一丁目</t>
    </r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番４号
</t>
    </r>
    <r>
      <rPr>
        <sz val="6"/>
        <rFont val="ＭＳ Ｐゴシック"/>
        <family val="3"/>
        <charset val="128"/>
      </rPr>
      <t xml:space="preserve">[</t>
    </r>
    <r>
      <rPr>
        <sz val="6"/>
        <rFont val="Noto Sans"/>
        <family val="2"/>
      </rPr>
      <t xml:space="preserve">設置場所</t>
    </r>
    <r>
      <rPr>
        <sz val="6"/>
        <rFont val="ＭＳ Ｐゴシック"/>
        <family val="3"/>
        <charset val="128"/>
      </rPr>
      <t xml:space="preserve">]
</t>
    </r>
    <r>
      <rPr>
        <sz val="6"/>
        <rFont val="Noto Sans"/>
        <family val="2"/>
      </rPr>
      <t xml:space="preserve">和歌山市湊１８５０番地（日本製鉄株式会社構内）</t>
    </r>
  </si>
  <si>
    <t xml:space="preserve">03-5643-7575
(073-452-4300)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限定：木くずはパレット等</t>
    </r>
  </si>
  <si>
    <t xml:space="preserve">株式会社ヴァイオス</t>
  </si>
  <si>
    <t xml:space="preserve">吉村　英樹</t>
  </si>
  <si>
    <t xml:space="preserve">640-0112</t>
  </si>
  <si>
    <t xml:space="preserve">和歌山県和歌山市西庄２９５番地の９</t>
  </si>
  <si>
    <t xml:space="preserve">073-452-9356</t>
  </si>
  <si>
    <t xml:space="preserve">限定：有機性汚泥</t>
  </si>
  <si>
    <t xml:space="preserve">有限会社浜口商亊</t>
  </si>
  <si>
    <t xml:space="preserve">濵口　宜恭</t>
  </si>
  <si>
    <t xml:space="preserve">640-8319</t>
  </si>
  <si>
    <t xml:space="preserve">和歌山市中島５１３</t>
  </si>
  <si>
    <t xml:space="preserve">073-422-7728
(073-471-0555)</t>
  </si>
  <si>
    <t xml:space="preserve">バルベックステクノ株式会社</t>
  </si>
  <si>
    <t xml:space="preserve">西村　和浩</t>
  </si>
  <si>
    <t xml:space="preserve">640-8452</t>
  </si>
  <si>
    <t xml:space="preserve">和歌山県和歌山市梅原６３７番地の１</t>
  </si>
  <si>
    <t xml:space="preserve">073-452-9393</t>
  </si>
  <si>
    <t xml:space="preserve">有限会社馬場瓦工業</t>
  </si>
  <si>
    <t xml:space="preserve">馬場　利幸</t>
  </si>
  <si>
    <t xml:space="preserve">640-0353</t>
  </si>
  <si>
    <t xml:space="preserve">和歌山県和歌山市馬場３１番地</t>
  </si>
  <si>
    <t xml:space="preserve">073-479-0202</t>
  </si>
  <si>
    <t xml:space="preserve">限定：瓦等</t>
  </si>
  <si>
    <t xml:space="preserve">有限会社火の国産業</t>
  </si>
  <si>
    <t xml:space="preserve">竹川　智之</t>
  </si>
  <si>
    <r>
      <rPr>
        <sz val="9"/>
        <rFont val="Noto Sans"/>
        <family val="2"/>
      </rPr>
      <t xml:space="preserve">和歌山県和歌山市西浜字中川向ノ坪１６６０番４８５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同上</t>
    </r>
  </si>
  <si>
    <t xml:space="preserve">073-448-6015</t>
  </si>
  <si>
    <t xml:space="preserve">限定：無機性汚泥</t>
  </si>
  <si>
    <t xml:space="preserve">有限会社平安堂商事</t>
  </si>
  <si>
    <t xml:space="preserve">平田　敦紀</t>
  </si>
  <si>
    <t xml:space="preserve">和歌山県和歌山市西浜１６６０番地の４７３</t>
  </si>
  <si>
    <t xml:space="preserve">073-445-2733</t>
  </si>
  <si>
    <t xml:space="preserve">株式会社平成建機</t>
  </si>
  <si>
    <t xml:space="preserve">大島　たみ恵</t>
  </si>
  <si>
    <t xml:space="preserve">649-6338</t>
  </si>
  <si>
    <r>
      <rPr>
        <sz val="9"/>
        <rFont val="Noto Sans"/>
        <family val="2"/>
      </rPr>
      <t xml:space="preserve">和歌山県和歌山市出島８番地１
［設置場所］
和歌山市出島５番４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</t>
    </r>
  </si>
  <si>
    <t xml:space="preserve">073-461-8188</t>
  </si>
  <si>
    <t xml:space="preserve">株式会社松田商店</t>
  </si>
  <si>
    <t xml:space="preserve">松田　多永</t>
  </si>
  <si>
    <t xml:space="preserve">640-8297</t>
  </si>
  <si>
    <r>
      <rPr>
        <sz val="9"/>
        <rFont val="Noto Sans"/>
        <family val="2"/>
      </rPr>
      <t xml:space="preserve">和歌山県和歌山市西河岸町４６番地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植松丁１９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４，２５，２６
西河岸町４４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073-433-1212</t>
  </si>
  <si>
    <t xml:space="preserve">株式会社三高産業</t>
  </si>
  <si>
    <t xml:space="preserve">藤田　集司</t>
  </si>
  <si>
    <t xml:space="preserve">580-0032</t>
  </si>
  <si>
    <r>
      <rPr>
        <sz val="9"/>
        <rFont val="Noto Sans"/>
        <family val="2"/>
      </rPr>
      <t xml:space="preserve">大阪府松原市天美東二丁目８４番地の６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西浜１６６０番地の９７、９８</t>
    </r>
  </si>
  <si>
    <t xml:space="preserve">072-330-6006</t>
  </si>
  <si>
    <t xml:space="preserve">有限会社三毛商店</t>
  </si>
  <si>
    <t xml:space="preserve">三毛　昭二</t>
  </si>
  <si>
    <t xml:space="preserve">649-6262</t>
  </si>
  <si>
    <r>
      <rPr>
        <sz val="9"/>
        <rFont val="Noto Sans"/>
        <family val="2"/>
      </rPr>
      <t xml:space="preserve">和歌山県和歌山市上三毛５５２番地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上三毛１２０番１、</t>
    </r>
    <r>
      <rPr>
        <sz val="9"/>
        <rFont val="ＭＳ Ｐゴシック"/>
        <family val="3"/>
        <charset val="128"/>
      </rPr>
      <t xml:space="preserve">11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73-477-2520</t>
  </si>
  <si>
    <t xml:space="preserve">めらリサイクル株式会社</t>
  </si>
  <si>
    <t xml:space="preserve">目良　知基</t>
  </si>
  <si>
    <r>
      <rPr>
        <sz val="9"/>
        <rFont val="Noto Sans"/>
        <family val="2"/>
      </rPr>
      <t xml:space="preserve">和歌山県和歌山市西浜１６６０番地４５９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同上</t>
    </r>
  </si>
  <si>
    <t xml:space="preserve">073-448-3344</t>
  </si>
  <si>
    <t xml:space="preserve">有限会社森化学</t>
  </si>
  <si>
    <t xml:space="preserve">森　隆則</t>
  </si>
  <si>
    <r>
      <rPr>
        <sz val="9"/>
        <rFont val="Noto Sans"/>
        <family val="2"/>
      </rPr>
      <t xml:space="preserve">和歌山県和歌山市宇須四丁目４番９号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同上</t>
    </r>
  </si>
  <si>
    <t xml:space="preserve">073-422-7237</t>
  </si>
  <si>
    <t xml:space="preserve">株式会社森上土木</t>
  </si>
  <si>
    <t xml:space="preserve">上野　重美</t>
  </si>
  <si>
    <t xml:space="preserve">649-6324</t>
  </si>
  <si>
    <r>
      <rPr>
        <sz val="9"/>
        <rFont val="Noto Sans"/>
        <family val="2"/>
      </rPr>
      <t xml:space="preserve">和歌山県和歌山市和佐中２３４番地１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吐前８３４－１</t>
    </r>
  </si>
  <si>
    <t xml:space="preserve">073-477-0879</t>
  </si>
  <si>
    <t xml:space="preserve">安田金属興業株式会社</t>
  </si>
  <si>
    <t xml:space="preserve">安田　英雄</t>
  </si>
  <si>
    <r>
      <rPr>
        <sz val="9"/>
        <rFont val="Noto Sans"/>
        <family val="2"/>
      </rPr>
      <t xml:space="preserve">和歌山県和歌山市梶取１３番地の１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梶取１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，３８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
小雑賀６１６</t>
    </r>
  </si>
  <si>
    <t xml:space="preserve">073-455-3111
(073-426-1222)</t>
  </si>
  <si>
    <t xml:space="preserve">限定：燃え殻、無機性汚泥、ばいじん</t>
  </si>
  <si>
    <t xml:space="preserve">株式会社𠮷工業</t>
  </si>
  <si>
    <t xml:space="preserve">宇治　綾香</t>
  </si>
  <si>
    <r>
      <rPr>
        <sz val="9"/>
        <rFont val="Noto Sans"/>
        <family val="2"/>
      </rPr>
      <t xml:space="preserve">和歌山県和歌山市宇須四丁目３番２８号
［設置場所］和歌山市福島字葭原</t>
    </r>
    <r>
      <rPr>
        <sz val="9"/>
        <rFont val="ＭＳ Ｐゴシック"/>
        <family val="3"/>
        <charset val="128"/>
      </rPr>
      <t xml:space="preserve">639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0</t>
    </r>
  </si>
  <si>
    <t xml:space="preserve">073-499-4477</t>
  </si>
  <si>
    <t xml:space="preserve">和歌山代用燃料株式会社</t>
  </si>
  <si>
    <t xml:space="preserve">中尾　準一</t>
  </si>
  <si>
    <r>
      <rPr>
        <sz val="9"/>
        <rFont val="Noto Sans"/>
        <family val="2"/>
      </rPr>
      <t xml:space="preserve">和歌山県和歌山市西浜１６６０番地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同上</t>
    </r>
  </si>
  <si>
    <t xml:space="preserve">073-445-5777</t>
  </si>
  <si>
    <t xml:space="preserve">和歌山プレス株式会社</t>
  </si>
  <si>
    <t xml:space="preserve">井川　朗</t>
  </si>
  <si>
    <t xml:space="preserve">640-8412</t>
  </si>
  <si>
    <r>
      <rPr>
        <sz val="9"/>
        <rFont val="Noto Sans"/>
        <family val="2"/>
      </rPr>
      <t xml:space="preserve">和歌山県和歌山市狐島６０７番地の６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同上</t>
    </r>
  </si>
  <si>
    <t xml:space="preserve">株式会社和歌山建材リサイクルセンター</t>
  </si>
  <si>
    <t xml:space="preserve">東　宗弘</t>
  </si>
  <si>
    <r>
      <rPr>
        <sz val="9"/>
        <rFont val="Noto Sans"/>
        <family val="2"/>
      </rPr>
      <t xml:space="preserve">和歌山県和歌山市西浜１６６０番地の３３１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同上，雑賀崎泊り新開２００７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、上１１８</t>
    </r>
  </si>
  <si>
    <t xml:space="preserve">073-446-3196</t>
  </si>
  <si>
    <t xml:space="preserve">和歌山スチール協同組合</t>
  </si>
  <si>
    <t xml:space="preserve">井口　恵司</t>
  </si>
  <si>
    <t xml:space="preserve">640-0324</t>
  </si>
  <si>
    <r>
      <rPr>
        <sz val="9"/>
        <rFont val="Noto Sans"/>
        <family val="2"/>
      </rPr>
      <t xml:space="preserve">和歌山県和歌山市本渡５２４番地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本渡字松本３７８</t>
    </r>
  </si>
  <si>
    <t xml:space="preserve">073-479-0005</t>
  </si>
  <si>
    <t xml:space="preserve">株式会社ワーク</t>
  </si>
  <si>
    <t xml:space="preserve">平岡　佐矢香</t>
  </si>
  <si>
    <t xml:space="preserve">592-8333</t>
  </si>
  <si>
    <r>
      <rPr>
        <sz val="9"/>
        <rFont val="Noto Sans"/>
        <family val="2"/>
      </rPr>
      <t xml:space="preserve">大阪府堺市西区浜寺石津町西一丁２番２８号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西浜１６６０－８６</t>
    </r>
  </si>
  <si>
    <t xml:space="preserve">072-241-9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&lt;=999]000;[&lt;=99999]000\-00;000\-0000"/>
    <numFmt numFmtId="167" formatCode="[&lt;=99999999]####\-####;\(00&quot;) &quot;####\-####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J6" activeCellId="0" sqref="AJ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1.99"/>
    <col collapsed="false" customWidth="true" hidden="false" outlineLevel="0" max="3" min="3" style="0" width="10.36"/>
    <col collapsed="false" customWidth="true" hidden="false" outlineLevel="0" max="4" min="4" style="0" width="3.36"/>
    <col collapsed="false" customWidth="true" hidden="false" outlineLevel="0" max="5" min="5" style="1" width="18.9"/>
    <col collapsed="false" customWidth="true" hidden="false" outlineLevel="0" max="6" min="6" style="0" width="9.72"/>
    <col collapsed="false" customWidth="false" hidden="true" outlineLevel="0" max="7" min="7" style="0" width="8.99"/>
    <col collapsed="false" customWidth="true" hidden="true" outlineLevel="0" max="8" min="8" style="0" width="29.26"/>
    <col collapsed="false" customWidth="true" hidden="true" outlineLevel="0" max="9" min="9" style="0" width="11.99"/>
    <col collapsed="false" customWidth="true" hidden="false" outlineLevel="0" max="34" min="10" style="0" width="2.36"/>
    <col collapsed="false" customWidth="true" hidden="false" outlineLevel="0" max="37" min="35" style="2" width="2.99"/>
    <col collapsed="false" customWidth="true" hidden="false" outlineLevel="0" max="38" min="38" style="3" width="12.99"/>
  </cols>
  <sheetData>
    <row r="1" customFormat="false" ht="13" hidden="false" customHeight="false" outlineLevel="0" collapsed="false">
      <c r="AG1" s="4" t="s">
        <v>0</v>
      </c>
      <c r="AH1" s="4"/>
      <c r="AI1" s="4"/>
      <c r="AJ1" s="4"/>
      <c r="AK1" s="4"/>
      <c r="AL1" s="4"/>
    </row>
    <row r="2" customFormat="false" ht="67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9" t="s">
        <v>10</v>
      </c>
      <c r="K2" s="5" t="s">
        <v>11</v>
      </c>
      <c r="L2" s="9" t="s">
        <v>12</v>
      </c>
      <c r="M2" s="5" t="s">
        <v>13</v>
      </c>
      <c r="N2" s="9" t="s">
        <v>14</v>
      </c>
      <c r="O2" s="5" t="s">
        <v>15</v>
      </c>
      <c r="P2" s="9" t="s">
        <v>16</v>
      </c>
      <c r="Q2" s="5" t="s">
        <v>17</v>
      </c>
      <c r="R2" s="9" t="s">
        <v>18</v>
      </c>
      <c r="S2" s="5" t="s">
        <v>19</v>
      </c>
      <c r="T2" s="9" t="s">
        <v>20</v>
      </c>
      <c r="U2" s="5" t="s">
        <v>21</v>
      </c>
      <c r="V2" s="9" t="s">
        <v>22</v>
      </c>
      <c r="W2" s="5" t="s">
        <v>23</v>
      </c>
      <c r="X2" s="9" t="s">
        <v>24</v>
      </c>
      <c r="Y2" s="5" t="s">
        <v>25</v>
      </c>
      <c r="Z2" s="9" t="s">
        <v>26</v>
      </c>
      <c r="AA2" s="5" t="s">
        <v>27</v>
      </c>
      <c r="AB2" s="9" t="s">
        <v>28</v>
      </c>
      <c r="AC2" s="5" t="s">
        <v>29</v>
      </c>
      <c r="AD2" s="9" t="s">
        <v>30</v>
      </c>
      <c r="AE2" s="5" t="s">
        <v>31</v>
      </c>
      <c r="AF2" s="9" t="s">
        <v>32</v>
      </c>
      <c r="AG2" s="5" t="s">
        <v>33</v>
      </c>
      <c r="AH2" s="9" t="s">
        <v>34</v>
      </c>
      <c r="AI2" s="10" t="s">
        <v>35</v>
      </c>
      <c r="AJ2" s="11" t="s">
        <v>36</v>
      </c>
      <c r="AK2" s="10" t="s">
        <v>37</v>
      </c>
      <c r="AL2" s="12" t="s">
        <v>38</v>
      </c>
    </row>
    <row r="3" customFormat="false" ht="36.75" hidden="false" customHeight="true" outlineLevel="0" collapsed="false">
      <c r="A3" s="13" t="n">
        <v>1</v>
      </c>
      <c r="B3" s="14" t="n">
        <v>7220072086</v>
      </c>
      <c r="C3" s="15" t="n">
        <v>46172</v>
      </c>
      <c r="D3" s="16"/>
      <c r="E3" s="17" t="s">
        <v>39</v>
      </c>
      <c r="F3" s="18" t="s">
        <v>40</v>
      </c>
      <c r="G3" s="19" t="s">
        <v>41</v>
      </c>
      <c r="H3" s="20" t="s">
        <v>42</v>
      </c>
      <c r="I3" s="19" t="s">
        <v>43</v>
      </c>
      <c r="J3" s="21"/>
      <c r="K3" s="14"/>
      <c r="L3" s="21"/>
      <c r="M3" s="14"/>
      <c r="N3" s="21"/>
      <c r="O3" s="14" t="n">
        <v>2</v>
      </c>
      <c r="P3" s="21" t="n">
        <v>2</v>
      </c>
      <c r="Q3" s="14" t="n">
        <v>2</v>
      </c>
      <c r="R3" s="21" t="n">
        <v>2</v>
      </c>
      <c r="S3" s="14"/>
      <c r="T3" s="21"/>
      <c r="U3" s="14" t="n">
        <v>2</v>
      </c>
      <c r="V3" s="21" t="n">
        <v>2</v>
      </c>
      <c r="W3" s="14" t="n">
        <v>2</v>
      </c>
      <c r="X3" s="21"/>
      <c r="Y3" s="14" t="n">
        <v>2</v>
      </c>
      <c r="Z3" s="21"/>
      <c r="AA3" s="14"/>
      <c r="AB3" s="21"/>
      <c r="AC3" s="14"/>
      <c r="AD3" s="21"/>
      <c r="AE3" s="14"/>
      <c r="AF3" s="21"/>
      <c r="AG3" s="14"/>
      <c r="AH3" s="21"/>
      <c r="AI3" s="22"/>
      <c r="AJ3" s="23"/>
      <c r="AK3" s="22"/>
      <c r="AL3" s="24"/>
    </row>
    <row r="4" customFormat="false" ht="36.75" hidden="false" customHeight="true" outlineLevel="0" collapsed="false">
      <c r="A4" s="13" t="n">
        <v>2</v>
      </c>
      <c r="B4" s="14" t="n">
        <v>7220126779</v>
      </c>
      <c r="C4" s="15" t="n">
        <v>47125</v>
      </c>
      <c r="D4" s="16"/>
      <c r="E4" s="17" t="s">
        <v>44</v>
      </c>
      <c r="F4" s="18" t="s">
        <v>45</v>
      </c>
      <c r="G4" s="19" t="s">
        <v>46</v>
      </c>
      <c r="H4" s="25" t="s">
        <v>47</v>
      </c>
      <c r="I4" s="26" t="s">
        <v>48</v>
      </c>
      <c r="J4" s="21"/>
      <c r="K4" s="14" t="n">
        <v>2</v>
      </c>
      <c r="L4" s="21"/>
      <c r="M4" s="14" t="n">
        <v>2</v>
      </c>
      <c r="N4" s="21" t="n">
        <v>2</v>
      </c>
      <c r="O4" s="14" t="n">
        <v>2</v>
      </c>
      <c r="P4" s="21"/>
      <c r="Q4" s="14"/>
      <c r="R4" s="21"/>
      <c r="S4" s="14" t="n">
        <v>2</v>
      </c>
      <c r="T4" s="21"/>
      <c r="U4" s="14"/>
      <c r="V4" s="21"/>
      <c r="W4" s="14"/>
      <c r="X4" s="21"/>
      <c r="Y4" s="14"/>
      <c r="Z4" s="21"/>
      <c r="AA4" s="14"/>
      <c r="AB4" s="21"/>
      <c r="AC4" s="14"/>
      <c r="AD4" s="21"/>
      <c r="AE4" s="14"/>
      <c r="AF4" s="21"/>
      <c r="AG4" s="14"/>
      <c r="AH4" s="21"/>
      <c r="AI4" s="22"/>
      <c r="AJ4" s="23"/>
      <c r="AK4" s="22"/>
      <c r="AL4" s="27" t="s">
        <v>49</v>
      </c>
    </row>
    <row r="5" customFormat="false" ht="36.75" hidden="false" customHeight="true" outlineLevel="0" collapsed="false">
      <c r="A5" s="13" t="n">
        <v>3</v>
      </c>
      <c r="B5" s="14" t="n">
        <v>7220199701</v>
      </c>
      <c r="C5" s="15" t="n">
        <v>46773</v>
      </c>
      <c r="D5" s="16"/>
      <c r="E5" s="17" t="s">
        <v>50</v>
      </c>
      <c r="F5" s="18" t="s">
        <v>51</v>
      </c>
      <c r="G5" s="28" t="s">
        <v>52</v>
      </c>
      <c r="H5" s="20" t="s">
        <v>53</v>
      </c>
      <c r="I5" s="29" t="s">
        <v>54</v>
      </c>
      <c r="J5" s="21"/>
      <c r="K5" s="14"/>
      <c r="L5" s="21"/>
      <c r="M5" s="14"/>
      <c r="N5" s="21"/>
      <c r="O5" s="14" t="n">
        <v>2</v>
      </c>
      <c r="P5" s="21" t="n">
        <v>2</v>
      </c>
      <c r="Q5" s="14" t="n">
        <v>2</v>
      </c>
      <c r="R5" s="21" t="n">
        <v>2</v>
      </c>
      <c r="S5" s="14" t="n">
        <v>2</v>
      </c>
      <c r="T5" s="21"/>
      <c r="U5" s="14" t="n">
        <v>2</v>
      </c>
      <c r="V5" s="21"/>
      <c r="W5" s="14"/>
      <c r="X5" s="21"/>
      <c r="Y5" s="14"/>
      <c r="Z5" s="21"/>
      <c r="AA5" s="14"/>
      <c r="AB5" s="21"/>
      <c r="AC5" s="14"/>
      <c r="AD5" s="21"/>
      <c r="AE5" s="14"/>
      <c r="AF5" s="21"/>
      <c r="AG5" s="14"/>
      <c r="AH5" s="21"/>
      <c r="AI5" s="22"/>
      <c r="AJ5" s="23"/>
      <c r="AK5" s="22"/>
      <c r="AL5" s="24"/>
    </row>
    <row r="6" customFormat="false" ht="36.75" hidden="false" customHeight="true" outlineLevel="0" collapsed="false">
      <c r="A6" s="13" t="n">
        <v>4</v>
      </c>
      <c r="B6" s="14" t="n">
        <v>7220106200</v>
      </c>
      <c r="C6" s="15" t="n">
        <v>45890</v>
      </c>
      <c r="D6" s="16"/>
      <c r="E6" s="17" t="s">
        <v>55</v>
      </c>
      <c r="F6" s="18" t="s">
        <v>56</v>
      </c>
      <c r="G6" s="28" t="s">
        <v>57</v>
      </c>
      <c r="H6" s="25" t="s">
        <v>58</v>
      </c>
      <c r="I6" s="30" t="s">
        <v>59</v>
      </c>
      <c r="J6" s="21"/>
      <c r="K6" s="14"/>
      <c r="L6" s="21"/>
      <c r="M6" s="14"/>
      <c r="N6" s="21"/>
      <c r="O6" s="14" t="n">
        <v>2</v>
      </c>
      <c r="P6" s="21" t="n">
        <v>2</v>
      </c>
      <c r="Q6" s="14"/>
      <c r="R6" s="21" t="n">
        <v>2</v>
      </c>
      <c r="S6" s="14"/>
      <c r="T6" s="21"/>
      <c r="U6" s="14"/>
      <c r="V6" s="21"/>
      <c r="W6" s="14"/>
      <c r="X6" s="21"/>
      <c r="Y6" s="14"/>
      <c r="Z6" s="21"/>
      <c r="AA6" s="14"/>
      <c r="AB6" s="21"/>
      <c r="AC6" s="14"/>
      <c r="AD6" s="21"/>
      <c r="AE6" s="14"/>
      <c r="AF6" s="21"/>
      <c r="AG6" s="14"/>
      <c r="AH6" s="21"/>
      <c r="AI6" s="22"/>
      <c r="AJ6" s="23"/>
      <c r="AK6" s="22"/>
      <c r="AL6" s="31"/>
    </row>
    <row r="7" customFormat="false" ht="36.75" hidden="false" customHeight="true" outlineLevel="0" collapsed="false">
      <c r="A7" s="13" t="n">
        <v>5</v>
      </c>
      <c r="B7" s="14" t="n">
        <v>7220123270</v>
      </c>
      <c r="C7" s="15" t="n">
        <v>46774</v>
      </c>
      <c r="D7" s="16"/>
      <c r="E7" s="17" t="s">
        <v>60</v>
      </c>
      <c r="F7" s="18" t="s">
        <v>61</v>
      </c>
      <c r="G7" s="28" t="s">
        <v>62</v>
      </c>
      <c r="H7" s="32" t="s">
        <v>63</v>
      </c>
      <c r="I7" s="29" t="s">
        <v>64</v>
      </c>
      <c r="J7" s="21"/>
      <c r="K7" s="14" t="n">
        <v>2</v>
      </c>
      <c r="L7" s="21" t="n">
        <v>2</v>
      </c>
      <c r="M7" s="14" t="n">
        <v>2</v>
      </c>
      <c r="N7" s="21" t="n">
        <v>2</v>
      </c>
      <c r="O7" s="14" t="n">
        <v>2</v>
      </c>
      <c r="P7" s="21" t="n">
        <v>2</v>
      </c>
      <c r="Q7" s="14" t="n">
        <v>2</v>
      </c>
      <c r="R7" s="21"/>
      <c r="S7" s="14"/>
      <c r="T7" s="21"/>
      <c r="U7" s="14"/>
      <c r="V7" s="21"/>
      <c r="W7" s="14" t="n">
        <v>2</v>
      </c>
      <c r="X7" s="21"/>
      <c r="Y7" s="14"/>
      <c r="Z7" s="21"/>
      <c r="AA7" s="14"/>
      <c r="AB7" s="21"/>
      <c r="AC7" s="14"/>
      <c r="AD7" s="21"/>
      <c r="AE7" s="14"/>
      <c r="AF7" s="21"/>
      <c r="AG7" s="14"/>
      <c r="AH7" s="21"/>
      <c r="AI7" s="22"/>
      <c r="AJ7" s="23"/>
      <c r="AK7" s="22"/>
      <c r="AL7" s="31"/>
    </row>
    <row r="8" customFormat="false" ht="36.75" hidden="false" customHeight="true" outlineLevel="0" collapsed="false">
      <c r="A8" s="13" t="n">
        <v>6</v>
      </c>
      <c r="B8" s="14" t="n">
        <v>7220027035</v>
      </c>
      <c r="C8" s="15" t="n">
        <v>46284</v>
      </c>
      <c r="D8" s="16"/>
      <c r="E8" s="17" t="s">
        <v>65</v>
      </c>
      <c r="F8" s="18" t="s">
        <v>66</v>
      </c>
      <c r="G8" s="28" t="s">
        <v>67</v>
      </c>
      <c r="H8" s="25" t="s">
        <v>68</v>
      </c>
      <c r="I8" s="29" t="s">
        <v>69</v>
      </c>
      <c r="J8" s="21"/>
      <c r="K8" s="14" t="n">
        <v>2</v>
      </c>
      <c r="L8" s="21"/>
      <c r="M8" s="14"/>
      <c r="N8" s="21"/>
      <c r="O8" s="14" t="n">
        <v>2</v>
      </c>
      <c r="P8" s="21" t="n">
        <v>2</v>
      </c>
      <c r="Q8" s="14" t="n">
        <v>2</v>
      </c>
      <c r="R8" s="21" t="n">
        <v>2</v>
      </c>
      <c r="S8" s="14"/>
      <c r="T8" s="21"/>
      <c r="U8" s="14"/>
      <c r="V8" s="21" t="n">
        <v>2</v>
      </c>
      <c r="W8" s="14"/>
      <c r="X8" s="21"/>
      <c r="Y8" s="14"/>
      <c r="Z8" s="21"/>
      <c r="AA8" s="14"/>
      <c r="AB8" s="21"/>
      <c r="AC8" s="14"/>
      <c r="AD8" s="21"/>
      <c r="AE8" s="14"/>
      <c r="AF8" s="21"/>
      <c r="AG8" s="14"/>
      <c r="AH8" s="21"/>
      <c r="AI8" s="22"/>
      <c r="AJ8" s="23"/>
      <c r="AK8" s="22"/>
      <c r="AL8" s="31"/>
    </row>
    <row r="9" customFormat="false" ht="36.75" hidden="false" customHeight="true" outlineLevel="0" collapsed="false">
      <c r="A9" s="13" t="n">
        <v>7</v>
      </c>
      <c r="B9" s="14" t="n">
        <v>7220060507</v>
      </c>
      <c r="C9" s="15" t="n">
        <v>46451</v>
      </c>
      <c r="D9" s="16"/>
      <c r="E9" s="17" t="s">
        <v>70</v>
      </c>
      <c r="F9" s="18" t="s">
        <v>71</v>
      </c>
      <c r="G9" s="28" t="s">
        <v>72</v>
      </c>
      <c r="H9" s="20" t="s">
        <v>73</v>
      </c>
      <c r="I9" s="30" t="s">
        <v>74</v>
      </c>
      <c r="J9" s="21"/>
      <c r="K9" s="14"/>
      <c r="L9" s="21"/>
      <c r="M9" s="14"/>
      <c r="N9" s="21"/>
      <c r="O9" s="14" t="n">
        <v>2</v>
      </c>
      <c r="P9" s="21" t="n">
        <v>2</v>
      </c>
      <c r="Q9" s="14" t="n">
        <v>2</v>
      </c>
      <c r="R9" s="21" t="n">
        <v>2</v>
      </c>
      <c r="S9" s="14"/>
      <c r="T9" s="21"/>
      <c r="U9" s="14" t="n">
        <v>2</v>
      </c>
      <c r="V9" s="21" t="n">
        <v>2</v>
      </c>
      <c r="W9" s="14" t="n">
        <v>2</v>
      </c>
      <c r="X9" s="21"/>
      <c r="Y9" s="14" t="n">
        <v>2</v>
      </c>
      <c r="Z9" s="21"/>
      <c r="AA9" s="14"/>
      <c r="AB9" s="21"/>
      <c r="AC9" s="14"/>
      <c r="AD9" s="21"/>
      <c r="AE9" s="14"/>
      <c r="AF9" s="21"/>
      <c r="AG9" s="14"/>
      <c r="AH9" s="21"/>
      <c r="AI9" s="22"/>
      <c r="AJ9" s="23"/>
      <c r="AK9" s="22"/>
      <c r="AL9" s="31"/>
    </row>
    <row r="10" customFormat="false" ht="36.75" hidden="false" customHeight="true" outlineLevel="0" collapsed="false">
      <c r="A10" s="13" t="n">
        <v>8</v>
      </c>
      <c r="B10" s="14" t="n">
        <v>7220120361</v>
      </c>
      <c r="C10" s="15" t="n">
        <v>46286</v>
      </c>
      <c r="D10" s="16"/>
      <c r="E10" s="17" t="s">
        <v>75</v>
      </c>
      <c r="F10" s="18" t="s">
        <v>76</v>
      </c>
      <c r="G10" s="28" t="s">
        <v>77</v>
      </c>
      <c r="H10" s="20" t="s">
        <v>78</v>
      </c>
      <c r="I10" s="30" t="s">
        <v>79</v>
      </c>
      <c r="J10" s="21"/>
      <c r="K10" s="14"/>
      <c r="L10" s="21"/>
      <c r="M10" s="14"/>
      <c r="N10" s="21"/>
      <c r="O10" s="14" t="n">
        <v>2</v>
      </c>
      <c r="P10" s="21" t="n">
        <v>2</v>
      </c>
      <c r="Q10" s="14"/>
      <c r="R10" s="21" t="n">
        <v>2</v>
      </c>
      <c r="S10" s="14"/>
      <c r="T10" s="21"/>
      <c r="U10" s="14"/>
      <c r="V10" s="21" t="n">
        <v>2</v>
      </c>
      <c r="W10" s="14" t="n">
        <v>2</v>
      </c>
      <c r="X10" s="21"/>
      <c r="Y10" s="14"/>
      <c r="Z10" s="21"/>
      <c r="AA10" s="14"/>
      <c r="AB10" s="21"/>
      <c r="AC10" s="14"/>
      <c r="AD10" s="21"/>
      <c r="AE10" s="14"/>
      <c r="AF10" s="21"/>
      <c r="AG10" s="14"/>
      <c r="AH10" s="21"/>
      <c r="AI10" s="22"/>
      <c r="AJ10" s="23"/>
      <c r="AK10" s="22"/>
      <c r="AL10" s="31"/>
    </row>
    <row r="11" customFormat="false" ht="36.75" hidden="false" customHeight="true" outlineLevel="0" collapsed="false">
      <c r="A11" s="13" t="n">
        <v>9</v>
      </c>
      <c r="B11" s="14" t="n">
        <v>7220168761</v>
      </c>
      <c r="C11" s="15" t="n">
        <v>46837</v>
      </c>
      <c r="D11" s="16"/>
      <c r="E11" s="17" t="s">
        <v>80</v>
      </c>
      <c r="F11" s="18" t="s">
        <v>81</v>
      </c>
      <c r="G11" s="28" t="s">
        <v>82</v>
      </c>
      <c r="H11" s="20" t="s">
        <v>83</v>
      </c>
      <c r="I11" s="30" t="s">
        <v>84</v>
      </c>
      <c r="J11" s="21"/>
      <c r="K11" s="14" t="n">
        <v>2</v>
      </c>
      <c r="L11" s="21"/>
      <c r="M11" s="14"/>
      <c r="N11" s="21"/>
      <c r="O11" s="14"/>
      <c r="P11" s="21"/>
      <c r="Q11" s="14"/>
      <c r="R11" s="21"/>
      <c r="S11" s="14"/>
      <c r="T11" s="21"/>
      <c r="U11" s="14"/>
      <c r="V11" s="21"/>
      <c r="W11" s="14"/>
      <c r="X11" s="21"/>
      <c r="Y11" s="14"/>
      <c r="Z11" s="21"/>
      <c r="AA11" s="14"/>
      <c r="AB11" s="21"/>
      <c r="AC11" s="14"/>
      <c r="AD11" s="21"/>
      <c r="AE11" s="14"/>
      <c r="AF11" s="21"/>
      <c r="AG11" s="14"/>
      <c r="AH11" s="21"/>
      <c r="AI11" s="22"/>
      <c r="AJ11" s="23"/>
      <c r="AK11" s="22"/>
      <c r="AL11" s="33" t="s">
        <v>85</v>
      </c>
    </row>
    <row r="12" customFormat="false" ht="36.75" hidden="false" customHeight="true" outlineLevel="0" collapsed="false">
      <c r="A12" s="13" t="n">
        <v>10</v>
      </c>
      <c r="B12" s="14" t="n">
        <v>7220236172</v>
      </c>
      <c r="C12" s="15" t="n">
        <v>47050</v>
      </c>
      <c r="D12" s="16"/>
      <c r="E12" s="17" t="s">
        <v>86</v>
      </c>
      <c r="F12" s="18" t="s">
        <v>87</v>
      </c>
      <c r="G12" s="34" t="s">
        <v>88</v>
      </c>
      <c r="H12" s="32" t="s">
        <v>89</v>
      </c>
      <c r="I12" s="29" t="s">
        <v>90</v>
      </c>
      <c r="J12" s="21"/>
      <c r="K12" s="14"/>
      <c r="L12" s="21"/>
      <c r="M12" s="14"/>
      <c r="N12" s="21"/>
      <c r="O12" s="14" t="n">
        <v>2</v>
      </c>
      <c r="P12" s="21" t="n">
        <v>2</v>
      </c>
      <c r="Q12" s="14" t="n">
        <v>2</v>
      </c>
      <c r="R12" s="21" t="n">
        <v>2</v>
      </c>
      <c r="S12" s="14"/>
      <c r="T12" s="21"/>
      <c r="U12" s="14" t="n">
        <v>2</v>
      </c>
      <c r="V12" s="21" t="n">
        <v>2</v>
      </c>
      <c r="W12" s="14" t="n">
        <v>2</v>
      </c>
      <c r="X12" s="21"/>
      <c r="Y12" s="14" t="n">
        <v>2</v>
      </c>
      <c r="Z12" s="21"/>
      <c r="AA12" s="14"/>
      <c r="AB12" s="21"/>
      <c r="AC12" s="14"/>
      <c r="AD12" s="21"/>
      <c r="AE12" s="14"/>
      <c r="AF12" s="21"/>
      <c r="AG12" s="14"/>
      <c r="AH12" s="21"/>
      <c r="AI12" s="22"/>
      <c r="AJ12" s="23"/>
      <c r="AK12" s="22"/>
      <c r="AL12" s="31"/>
    </row>
    <row r="13" customFormat="false" ht="36.75" hidden="false" customHeight="true" outlineLevel="0" collapsed="false">
      <c r="A13" s="13" t="n">
        <v>11</v>
      </c>
      <c r="B13" s="14" t="n">
        <v>7220049200</v>
      </c>
      <c r="C13" s="15" t="n">
        <v>46177</v>
      </c>
      <c r="D13" s="16"/>
      <c r="E13" s="17" t="s">
        <v>91</v>
      </c>
      <c r="F13" s="18" t="s">
        <v>92</v>
      </c>
      <c r="G13" s="28" t="s">
        <v>93</v>
      </c>
      <c r="H13" s="25" t="s">
        <v>94</v>
      </c>
      <c r="I13" s="30" t="s">
        <v>95</v>
      </c>
      <c r="J13" s="21"/>
      <c r="K13" s="14"/>
      <c r="L13" s="21"/>
      <c r="M13" s="14"/>
      <c r="N13" s="21"/>
      <c r="O13" s="14" t="n">
        <v>2</v>
      </c>
      <c r="P13" s="21"/>
      <c r="Q13" s="14"/>
      <c r="R13" s="21"/>
      <c r="S13" s="14"/>
      <c r="T13" s="21"/>
      <c r="U13" s="14"/>
      <c r="V13" s="21" t="n">
        <v>2</v>
      </c>
      <c r="W13" s="14" t="n">
        <v>2</v>
      </c>
      <c r="X13" s="21"/>
      <c r="Y13" s="14"/>
      <c r="Z13" s="21"/>
      <c r="AA13" s="14"/>
      <c r="AB13" s="21"/>
      <c r="AC13" s="14"/>
      <c r="AD13" s="21"/>
      <c r="AE13" s="14"/>
      <c r="AF13" s="21"/>
      <c r="AG13" s="14"/>
      <c r="AH13" s="21"/>
      <c r="AI13" s="22"/>
      <c r="AJ13" s="23"/>
      <c r="AK13" s="22"/>
      <c r="AL13" s="31"/>
    </row>
    <row r="14" customFormat="false" ht="36.75" hidden="false" customHeight="true" outlineLevel="0" collapsed="false">
      <c r="A14" s="13" t="n">
        <v>12</v>
      </c>
      <c r="B14" s="14" t="n">
        <v>7220010085</v>
      </c>
      <c r="C14" s="15" t="n">
        <v>47110</v>
      </c>
      <c r="D14" s="16"/>
      <c r="E14" s="17" t="s">
        <v>96</v>
      </c>
      <c r="F14" s="18" t="s">
        <v>97</v>
      </c>
      <c r="G14" s="28" t="s">
        <v>98</v>
      </c>
      <c r="H14" s="25" t="s">
        <v>99</v>
      </c>
      <c r="I14" s="30" t="s">
        <v>100</v>
      </c>
      <c r="J14" s="21"/>
      <c r="K14" s="14"/>
      <c r="L14" s="21"/>
      <c r="M14" s="14"/>
      <c r="N14" s="21"/>
      <c r="O14" s="14" t="n">
        <v>2</v>
      </c>
      <c r="P14" s="21"/>
      <c r="Q14" s="14"/>
      <c r="R14" s="21"/>
      <c r="S14" s="14"/>
      <c r="T14" s="21"/>
      <c r="U14" s="14" t="n">
        <v>2</v>
      </c>
      <c r="V14" s="21" t="n">
        <v>2</v>
      </c>
      <c r="W14" s="14" t="n">
        <v>2</v>
      </c>
      <c r="X14" s="21"/>
      <c r="Y14" s="14"/>
      <c r="Z14" s="21"/>
      <c r="AA14" s="14"/>
      <c r="AB14" s="21"/>
      <c r="AC14" s="14"/>
      <c r="AD14" s="21"/>
      <c r="AE14" s="14"/>
      <c r="AF14" s="21"/>
      <c r="AG14" s="14"/>
      <c r="AH14" s="21"/>
      <c r="AI14" s="22"/>
      <c r="AJ14" s="23"/>
      <c r="AK14" s="22"/>
      <c r="AL14" s="31"/>
    </row>
    <row r="15" customFormat="false" ht="36.75" hidden="false" customHeight="true" outlineLevel="0" collapsed="false">
      <c r="A15" s="13" t="n">
        <v>13</v>
      </c>
      <c r="B15" s="14" t="n">
        <v>7220104949</v>
      </c>
      <c r="C15" s="15" t="n">
        <v>46413</v>
      </c>
      <c r="D15" s="16"/>
      <c r="E15" s="17" t="s">
        <v>101</v>
      </c>
      <c r="F15" s="18" t="s">
        <v>102</v>
      </c>
      <c r="G15" s="28" t="s">
        <v>52</v>
      </c>
      <c r="H15" s="20" t="s">
        <v>103</v>
      </c>
      <c r="I15" s="30" t="s">
        <v>104</v>
      </c>
      <c r="J15" s="21"/>
      <c r="K15" s="14" t="n">
        <v>2</v>
      </c>
      <c r="L15" s="21"/>
      <c r="M15" s="14"/>
      <c r="N15" s="21"/>
      <c r="O15" s="14" t="n">
        <v>2</v>
      </c>
      <c r="P15" s="21" t="n">
        <v>2</v>
      </c>
      <c r="Q15" s="14" t="n">
        <v>2</v>
      </c>
      <c r="R15" s="21" t="n">
        <v>2</v>
      </c>
      <c r="S15" s="14"/>
      <c r="T15" s="21"/>
      <c r="U15" s="14" t="n">
        <v>2</v>
      </c>
      <c r="V15" s="21" t="n">
        <v>2</v>
      </c>
      <c r="W15" s="14" t="n">
        <v>2</v>
      </c>
      <c r="X15" s="21"/>
      <c r="Y15" s="14" t="n">
        <v>2</v>
      </c>
      <c r="Z15" s="21"/>
      <c r="AA15" s="14"/>
      <c r="AB15" s="21"/>
      <c r="AC15" s="14"/>
      <c r="AD15" s="21"/>
      <c r="AE15" s="14"/>
      <c r="AF15" s="21"/>
      <c r="AG15" s="14"/>
      <c r="AH15" s="21"/>
      <c r="AI15" s="22"/>
      <c r="AJ15" s="23"/>
      <c r="AK15" s="22"/>
      <c r="AL15" s="33" t="s">
        <v>105</v>
      </c>
    </row>
    <row r="16" customFormat="false" ht="36.75" hidden="false" customHeight="true" outlineLevel="0" collapsed="false">
      <c r="A16" s="13" t="n">
        <v>14</v>
      </c>
      <c r="B16" s="14" t="n">
        <v>7220022891</v>
      </c>
      <c r="C16" s="15" t="n">
        <v>47411</v>
      </c>
      <c r="D16" s="16" t="s">
        <v>106</v>
      </c>
      <c r="E16" s="17" t="s">
        <v>107</v>
      </c>
      <c r="F16" s="18" t="s">
        <v>108</v>
      </c>
      <c r="G16" s="28" t="s">
        <v>109</v>
      </c>
      <c r="H16" s="25" t="s">
        <v>110</v>
      </c>
      <c r="I16" s="30" t="s">
        <v>111</v>
      </c>
      <c r="J16" s="21"/>
      <c r="K16" s="14"/>
      <c r="L16" s="21"/>
      <c r="M16" s="14"/>
      <c r="N16" s="21"/>
      <c r="O16" s="14" t="n">
        <v>2</v>
      </c>
      <c r="P16" s="21" t="n">
        <v>2</v>
      </c>
      <c r="Q16" s="14" t="n">
        <v>2</v>
      </c>
      <c r="R16" s="21" t="n">
        <v>2</v>
      </c>
      <c r="S16" s="14"/>
      <c r="T16" s="21"/>
      <c r="U16" s="14" t="n">
        <v>2</v>
      </c>
      <c r="V16" s="21" t="n">
        <v>2</v>
      </c>
      <c r="W16" s="14" t="n">
        <v>2</v>
      </c>
      <c r="X16" s="21"/>
      <c r="Y16" s="14" t="n">
        <v>2</v>
      </c>
      <c r="Z16" s="21"/>
      <c r="AA16" s="14"/>
      <c r="AB16" s="21"/>
      <c r="AC16" s="14"/>
      <c r="AD16" s="21"/>
      <c r="AE16" s="14"/>
      <c r="AF16" s="21"/>
      <c r="AG16" s="14"/>
      <c r="AH16" s="21"/>
      <c r="AI16" s="22"/>
      <c r="AJ16" s="23"/>
      <c r="AK16" s="22"/>
      <c r="AL16" s="31"/>
    </row>
    <row r="17" customFormat="false" ht="36.75" hidden="false" customHeight="true" outlineLevel="0" collapsed="false">
      <c r="A17" s="13" t="n">
        <v>15</v>
      </c>
      <c r="B17" s="14" t="n">
        <v>7220062489</v>
      </c>
      <c r="C17" s="15" t="n">
        <v>47536</v>
      </c>
      <c r="D17" s="16"/>
      <c r="E17" s="17" t="s">
        <v>112</v>
      </c>
      <c r="F17" s="18" t="s">
        <v>113</v>
      </c>
      <c r="G17" s="28" t="s">
        <v>114</v>
      </c>
      <c r="H17" s="25" t="s">
        <v>115</v>
      </c>
      <c r="I17" s="30" t="s">
        <v>116</v>
      </c>
      <c r="J17" s="21"/>
      <c r="K17" s="14"/>
      <c r="L17" s="21"/>
      <c r="M17" s="14"/>
      <c r="N17" s="21"/>
      <c r="O17" s="14" t="n">
        <v>2</v>
      </c>
      <c r="P17" s="21"/>
      <c r="Q17" s="14" t="n">
        <v>2</v>
      </c>
      <c r="R17" s="21" t="n">
        <v>2</v>
      </c>
      <c r="S17" s="14"/>
      <c r="T17" s="21"/>
      <c r="U17" s="14" t="n">
        <v>2</v>
      </c>
      <c r="V17" s="21" t="n">
        <v>2</v>
      </c>
      <c r="W17" s="14" t="n">
        <v>2</v>
      </c>
      <c r="X17" s="21"/>
      <c r="Y17" s="14"/>
      <c r="Z17" s="21"/>
      <c r="AA17" s="14"/>
      <c r="AB17" s="21"/>
      <c r="AC17" s="14"/>
      <c r="AD17" s="21"/>
      <c r="AE17" s="14"/>
      <c r="AF17" s="21"/>
      <c r="AG17" s="14"/>
      <c r="AH17" s="21"/>
      <c r="AI17" s="22"/>
      <c r="AJ17" s="23"/>
      <c r="AK17" s="22"/>
      <c r="AL17" s="31"/>
    </row>
    <row r="18" customFormat="false" ht="36.75" hidden="false" customHeight="true" outlineLevel="0" collapsed="false">
      <c r="A18" s="13" t="n">
        <v>16</v>
      </c>
      <c r="B18" s="14" t="n">
        <v>7220106945</v>
      </c>
      <c r="C18" s="15" t="n">
        <v>46160</v>
      </c>
      <c r="D18" s="16"/>
      <c r="E18" s="17" t="s">
        <v>117</v>
      </c>
      <c r="F18" s="18" t="s">
        <v>118</v>
      </c>
      <c r="G18" s="28" t="s">
        <v>52</v>
      </c>
      <c r="H18" s="20" t="s">
        <v>119</v>
      </c>
      <c r="I18" s="30" t="s">
        <v>120</v>
      </c>
      <c r="J18" s="21"/>
      <c r="K18" s="14"/>
      <c r="L18" s="21"/>
      <c r="M18" s="14"/>
      <c r="N18" s="21"/>
      <c r="O18" s="14" t="n">
        <v>2</v>
      </c>
      <c r="P18" s="21" t="n">
        <v>2</v>
      </c>
      <c r="Q18" s="14" t="n">
        <v>2</v>
      </c>
      <c r="R18" s="21" t="n">
        <v>2</v>
      </c>
      <c r="S18" s="14"/>
      <c r="T18" s="21"/>
      <c r="U18" s="14"/>
      <c r="V18" s="21" t="n">
        <v>2</v>
      </c>
      <c r="W18" s="14"/>
      <c r="X18" s="21"/>
      <c r="Y18" s="14"/>
      <c r="Z18" s="21"/>
      <c r="AA18" s="14"/>
      <c r="AB18" s="21"/>
      <c r="AC18" s="14"/>
      <c r="AD18" s="21"/>
      <c r="AE18" s="14"/>
      <c r="AF18" s="21"/>
      <c r="AG18" s="14"/>
      <c r="AH18" s="21"/>
      <c r="AI18" s="22"/>
      <c r="AJ18" s="23"/>
      <c r="AK18" s="22"/>
      <c r="AL18" s="31"/>
    </row>
    <row r="19" customFormat="false" ht="36.75" hidden="false" customHeight="true" outlineLevel="0" collapsed="false">
      <c r="A19" s="13" t="n">
        <v>17</v>
      </c>
      <c r="B19" s="14" t="n">
        <v>7220140576</v>
      </c>
      <c r="C19" s="15" t="n">
        <v>47558</v>
      </c>
      <c r="D19" s="16"/>
      <c r="E19" s="17" t="s">
        <v>121</v>
      </c>
      <c r="F19" s="18" t="s">
        <v>122</v>
      </c>
      <c r="G19" s="28" t="s">
        <v>123</v>
      </c>
      <c r="H19" s="25" t="s">
        <v>124</v>
      </c>
      <c r="I19" s="30" t="s">
        <v>125</v>
      </c>
      <c r="J19" s="21"/>
      <c r="K19" s="14" t="n">
        <v>2</v>
      </c>
      <c r="L19" s="21"/>
      <c r="M19" s="14"/>
      <c r="N19" s="21"/>
      <c r="O19" s="14"/>
      <c r="P19" s="21"/>
      <c r="Q19" s="14"/>
      <c r="R19" s="21"/>
      <c r="S19" s="14"/>
      <c r="T19" s="21"/>
      <c r="U19" s="14"/>
      <c r="V19" s="21"/>
      <c r="W19" s="14"/>
      <c r="X19" s="21"/>
      <c r="Y19" s="14"/>
      <c r="Z19" s="21"/>
      <c r="AA19" s="14"/>
      <c r="AB19" s="21"/>
      <c r="AC19" s="14"/>
      <c r="AD19" s="21"/>
      <c r="AE19" s="14"/>
      <c r="AF19" s="21"/>
      <c r="AG19" s="14"/>
      <c r="AH19" s="21"/>
      <c r="AI19" s="22"/>
      <c r="AJ19" s="23"/>
      <c r="AK19" s="22"/>
      <c r="AL19" s="33" t="s">
        <v>85</v>
      </c>
    </row>
    <row r="20" customFormat="false" ht="36.75" hidden="false" customHeight="true" outlineLevel="0" collapsed="false">
      <c r="A20" s="13" t="n">
        <v>18</v>
      </c>
      <c r="B20" s="14" t="n">
        <v>7220015011</v>
      </c>
      <c r="C20" s="15" t="n">
        <v>46137</v>
      </c>
      <c r="D20" s="16"/>
      <c r="E20" s="17" t="s">
        <v>126</v>
      </c>
      <c r="F20" s="18" t="s">
        <v>127</v>
      </c>
      <c r="G20" s="28" t="s">
        <v>128</v>
      </c>
      <c r="H20" s="25" t="s">
        <v>129</v>
      </c>
      <c r="I20" s="30" t="s">
        <v>130</v>
      </c>
      <c r="J20" s="21"/>
      <c r="K20" s="14"/>
      <c r="L20" s="21"/>
      <c r="M20" s="14"/>
      <c r="N20" s="21"/>
      <c r="O20" s="14"/>
      <c r="P20" s="21"/>
      <c r="Q20" s="14"/>
      <c r="R20" s="21"/>
      <c r="S20" s="14"/>
      <c r="T20" s="21"/>
      <c r="U20" s="14"/>
      <c r="V20" s="21"/>
      <c r="W20" s="14" t="n">
        <v>2</v>
      </c>
      <c r="X20" s="21"/>
      <c r="Y20" s="14" t="n">
        <v>2</v>
      </c>
      <c r="Z20" s="21"/>
      <c r="AA20" s="14"/>
      <c r="AB20" s="21"/>
      <c r="AC20" s="14"/>
      <c r="AD20" s="21"/>
      <c r="AE20" s="14"/>
      <c r="AF20" s="21"/>
      <c r="AG20" s="14"/>
      <c r="AH20" s="21"/>
      <c r="AI20" s="22"/>
      <c r="AJ20" s="23"/>
      <c r="AK20" s="22"/>
      <c r="AL20" s="31"/>
    </row>
    <row r="21" customFormat="false" ht="36.75" hidden="false" customHeight="true" outlineLevel="0" collapsed="false">
      <c r="A21" s="13" t="n">
        <v>19</v>
      </c>
      <c r="B21" s="14" t="n">
        <v>7220193011</v>
      </c>
      <c r="C21" s="15" t="n">
        <v>46377</v>
      </c>
      <c r="D21" s="16"/>
      <c r="E21" s="17" t="s">
        <v>131</v>
      </c>
      <c r="F21" s="18" t="s">
        <v>132</v>
      </c>
      <c r="G21" s="28" t="s">
        <v>133</v>
      </c>
      <c r="H21" s="25" t="s">
        <v>134</v>
      </c>
      <c r="I21" s="30" t="s">
        <v>135</v>
      </c>
      <c r="J21" s="21"/>
      <c r="K21" s="14"/>
      <c r="L21" s="21"/>
      <c r="M21" s="14"/>
      <c r="N21" s="21"/>
      <c r="O21" s="14"/>
      <c r="P21" s="21"/>
      <c r="Q21" s="14"/>
      <c r="R21" s="21"/>
      <c r="S21" s="14"/>
      <c r="T21" s="21"/>
      <c r="U21" s="14"/>
      <c r="V21" s="21"/>
      <c r="W21" s="14" t="n">
        <v>2</v>
      </c>
      <c r="X21" s="21"/>
      <c r="Y21" s="14" t="n">
        <v>2</v>
      </c>
      <c r="Z21" s="21"/>
      <c r="AA21" s="14"/>
      <c r="AB21" s="21"/>
      <c r="AC21" s="14"/>
      <c r="AD21" s="21"/>
      <c r="AE21" s="14"/>
      <c r="AF21" s="21"/>
      <c r="AG21" s="14"/>
      <c r="AH21" s="21"/>
      <c r="AI21" s="22"/>
      <c r="AJ21" s="23"/>
      <c r="AK21" s="22"/>
      <c r="AL21" s="31"/>
    </row>
    <row r="22" customFormat="false" ht="36.75" hidden="false" customHeight="true" outlineLevel="0" collapsed="false">
      <c r="A22" s="13" t="n">
        <v>20</v>
      </c>
      <c r="B22" s="14" t="n">
        <v>7220098750</v>
      </c>
      <c r="C22" s="15" t="n">
        <v>47460</v>
      </c>
      <c r="D22" s="16"/>
      <c r="E22" s="17" t="s">
        <v>136</v>
      </c>
      <c r="F22" s="18" t="s">
        <v>137</v>
      </c>
      <c r="G22" s="28" t="s">
        <v>52</v>
      </c>
      <c r="H22" s="25" t="s">
        <v>138</v>
      </c>
      <c r="I22" s="30" t="s">
        <v>139</v>
      </c>
      <c r="J22" s="21"/>
      <c r="K22" s="14"/>
      <c r="L22" s="21"/>
      <c r="M22" s="14"/>
      <c r="N22" s="21"/>
      <c r="O22" s="14" t="n">
        <v>2</v>
      </c>
      <c r="P22" s="21" t="n">
        <v>2</v>
      </c>
      <c r="Q22" s="14" t="n">
        <v>2</v>
      </c>
      <c r="R22" s="21" t="n">
        <v>2</v>
      </c>
      <c r="S22" s="14"/>
      <c r="T22" s="21"/>
      <c r="U22" s="14" t="n">
        <v>2</v>
      </c>
      <c r="V22" s="21" t="n">
        <v>2</v>
      </c>
      <c r="W22" s="14" t="n">
        <v>2</v>
      </c>
      <c r="X22" s="21"/>
      <c r="Y22" s="14" t="n">
        <v>2</v>
      </c>
      <c r="Z22" s="21"/>
      <c r="AA22" s="14"/>
      <c r="AB22" s="21"/>
      <c r="AC22" s="14"/>
      <c r="AD22" s="21"/>
      <c r="AE22" s="14"/>
      <c r="AF22" s="21"/>
      <c r="AG22" s="14"/>
      <c r="AH22" s="21"/>
      <c r="AI22" s="22"/>
      <c r="AJ22" s="23"/>
      <c r="AK22" s="22"/>
      <c r="AL22" s="31"/>
    </row>
    <row r="23" customFormat="false" ht="36.75" hidden="false" customHeight="true" outlineLevel="0" collapsed="false">
      <c r="A23" s="13" t="n">
        <v>21</v>
      </c>
      <c r="B23" s="14" t="n">
        <v>7220114588</v>
      </c>
      <c r="C23" s="15" t="n">
        <v>47451</v>
      </c>
      <c r="D23" s="16"/>
      <c r="E23" s="17" t="s">
        <v>140</v>
      </c>
      <c r="F23" s="18" t="s">
        <v>141</v>
      </c>
      <c r="G23" s="28" t="s">
        <v>142</v>
      </c>
      <c r="H23" s="25" t="s">
        <v>143</v>
      </c>
      <c r="I23" s="30" t="s">
        <v>144</v>
      </c>
      <c r="J23" s="21"/>
      <c r="K23" s="14" t="n">
        <v>2</v>
      </c>
      <c r="L23" s="21" t="n">
        <v>2</v>
      </c>
      <c r="M23" s="14" t="n">
        <v>2</v>
      </c>
      <c r="N23" s="21" t="n">
        <v>2</v>
      </c>
      <c r="O23" s="14" t="n">
        <v>2</v>
      </c>
      <c r="P23" s="21" t="n">
        <v>2</v>
      </c>
      <c r="Q23" s="14" t="n">
        <v>2</v>
      </c>
      <c r="R23" s="21" t="n">
        <v>2</v>
      </c>
      <c r="S23" s="14" t="n">
        <v>2</v>
      </c>
      <c r="T23" s="21" t="n">
        <v>2</v>
      </c>
      <c r="U23" s="14" t="n">
        <v>2</v>
      </c>
      <c r="V23" s="21" t="n">
        <v>2</v>
      </c>
      <c r="W23" s="14" t="n">
        <v>2</v>
      </c>
      <c r="X23" s="21"/>
      <c r="Y23" s="14"/>
      <c r="Z23" s="21" t="n">
        <v>2</v>
      </c>
      <c r="AA23" s="14" t="n">
        <v>2</v>
      </c>
      <c r="AB23" s="21"/>
      <c r="AC23" s="14"/>
      <c r="AD23" s="21"/>
      <c r="AE23" s="14"/>
      <c r="AF23" s="21"/>
      <c r="AG23" s="14"/>
      <c r="AH23" s="21"/>
      <c r="AI23" s="22"/>
      <c r="AJ23" s="23"/>
      <c r="AK23" s="22"/>
      <c r="AL23" s="31"/>
    </row>
    <row r="24" customFormat="false" ht="36.75" hidden="false" customHeight="true" outlineLevel="0" collapsed="false">
      <c r="A24" s="13" t="n">
        <v>22</v>
      </c>
      <c r="B24" s="14" t="n">
        <v>7220212107</v>
      </c>
      <c r="C24" s="15" t="n">
        <v>47411</v>
      </c>
      <c r="D24" s="16"/>
      <c r="E24" s="17" t="s">
        <v>145</v>
      </c>
      <c r="F24" s="18" t="s">
        <v>146</v>
      </c>
      <c r="G24" s="28" t="s">
        <v>147</v>
      </c>
      <c r="H24" s="25" t="s">
        <v>148</v>
      </c>
      <c r="I24" s="30"/>
      <c r="J24" s="21" t="n">
        <v>2</v>
      </c>
      <c r="K24" s="14" t="n">
        <v>2</v>
      </c>
      <c r="L24" s="21" t="n">
        <v>2</v>
      </c>
      <c r="M24" s="14" t="n">
        <v>2</v>
      </c>
      <c r="N24" s="21" t="n">
        <v>2</v>
      </c>
      <c r="O24" s="14" t="n">
        <v>2</v>
      </c>
      <c r="P24" s="21" t="n">
        <v>2</v>
      </c>
      <c r="Q24" s="14" t="n">
        <v>2</v>
      </c>
      <c r="R24" s="21" t="n">
        <v>2</v>
      </c>
      <c r="S24" s="14" t="n">
        <v>2</v>
      </c>
      <c r="T24" s="21" t="n">
        <v>2</v>
      </c>
      <c r="U24" s="14" t="n">
        <v>2</v>
      </c>
      <c r="V24" s="21" t="n">
        <v>2</v>
      </c>
      <c r="W24" s="14" t="n">
        <v>2</v>
      </c>
      <c r="X24" s="21" t="n">
        <v>2</v>
      </c>
      <c r="Y24" s="14" t="n">
        <v>2</v>
      </c>
      <c r="Z24" s="21"/>
      <c r="AA24" s="14"/>
      <c r="AB24" s="21" t="n">
        <v>2</v>
      </c>
      <c r="AC24" s="14"/>
      <c r="AD24" s="21"/>
      <c r="AE24" s="14"/>
      <c r="AF24" s="21"/>
      <c r="AG24" s="14"/>
      <c r="AH24" s="21"/>
      <c r="AI24" s="22"/>
      <c r="AJ24" s="23"/>
      <c r="AK24" s="22"/>
      <c r="AL24" s="31"/>
    </row>
    <row r="25" customFormat="false" ht="36.75" hidden="false" customHeight="true" outlineLevel="0" collapsed="false">
      <c r="A25" s="13" t="n">
        <v>23</v>
      </c>
      <c r="B25" s="14" t="n">
        <v>7220205378</v>
      </c>
      <c r="C25" s="15" t="n">
        <v>45938</v>
      </c>
      <c r="D25" s="16"/>
      <c r="E25" s="17" t="s">
        <v>149</v>
      </c>
      <c r="F25" s="18" t="s">
        <v>150</v>
      </c>
      <c r="G25" s="28" t="s">
        <v>151</v>
      </c>
      <c r="H25" s="20" t="s">
        <v>152</v>
      </c>
      <c r="I25" s="30" t="s">
        <v>153</v>
      </c>
      <c r="J25" s="21"/>
      <c r="K25" s="14"/>
      <c r="L25" s="21"/>
      <c r="M25" s="14"/>
      <c r="N25" s="21"/>
      <c r="O25" s="14" t="n">
        <v>2</v>
      </c>
      <c r="P25" s="21"/>
      <c r="Q25" s="14"/>
      <c r="R25" s="21"/>
      <c r="S25" s="14"/>
      <c r="T25" s="21"/>
      <c r="U25" s="14"/>
      <c r="V25" s="21" t="n">
        <v>2</v>
      </c>
      <c r="W25" s="14"/>
      <c r="X25" s="21"/>
      <c r="Y25" s="14"/>
      <c r="Z25" s="21"/>
      <c r="AA25" s="14"/>
      <c r="AB25" s="21"/>
      <c r="AC25" s="14"/>
      <c r="AD25" s="21"/>
      <c r="AE25" s="14"/>
      <c r="AF25" s="21"/>
      <c r="AG25" s="14"/>
      <c r="AH25" s="21"/>
      <c r="AI25" s="22"/>
      <c r="AJ25" s="23"/>
      <c r="AK25" s="22"/>
      <c r="AL25" s="31"/>
    </row>
    <row r="26" customFormat="false" ht="36.75" hidden="false" customHeight="true" outlineLevel="0" collapsed="false">
      <c r="A26" s="13" t="n">
        <v>24</v>
      </c>
      <c r="B26" s="14" t="n">
        <v>7220229769</v>
      </c>
      <c r="C26" s="15" t="n">
        <v>46670</v>
      </c>
      <c r="D26" s="16"/>
      <c r="E26" s="17" t="s">
        <v>154</v>
      </c>
      <c r="F26" s="18" t="s">
        <v>155</v>
      </c>
      <c r="G26" s="28" t="s">
        <v>156</v>
      </c>
      <c r="H26" s="20" t="s">
        <v>157</v>
      </c>
      <c r="I26" s="30" t="s">
        <v>158</v>
      </c>
      <c r="J26" s="21"/>
      <c r="K26" s="14"/>
      <c r="L26" s="21"/>
      <c r="M26" s="14"/>
      <c r="N26" s="21"/>
      <c r="O26" s="14" t="n">
        <v>2</v>
      </c>
      <c r="P26" s="21" t="n">
        <v>2</v>
      </c>
      <c r="Q26" s="14" t="n">
        <v>2</v>
      </c>
      <c r="R26" s="21" t="n">
        <v>2</v>
      </c>
      <c r="S26" s="14"/>
      <c r="T26" s="21"/>
      <c r="U26" s="14" t="n">
        <v>2</v>
      </c>
      <c r="V26" s="21" t="n">
        <v>2</v>
      </c>
      <c r="W26" s="14" t="n">
        <v>2</v>
      </c>
      <c r="X26" s="21"/>
      <c r="Y26" s="14" t="n">
        <v>2</v>
      </c>
      <c r="Z26" s="21"/>
      <c r="AA26" s="14"/>
      <c r="AB26" s="21"/>
      <c r="AC26" s="14"/>
      <c r="AD26" s="21"/>
      <c r="AE26" s="14"/>
      <c r="AF26" s="21"/>
      <c r="AG26" s="14"/>
      <c r="AH26" s="21"/>
      <c r="AI26" s="22"/>
      <c r="AJ26" s="23"/>
      <c r="AK26" s="22"/>
      <c r="AL26" s="31"/>
    </row>
    <row r="27" customFormat="false" ht="36.75" hidden="false" customHeight="true" outlineLevel="0" collapsed="false">
      <c r="A27" s="13" t="n">
        <v>25</v>
      </c>
      <c r="B27" s="14" t="n">
        <v>7220080706</v>
      </c>
      <c r="C27" s="15" t="n">
        <v>46825</v>
      </c>
      <c r="D27" s="16"/>
      <c r="E27" s="17" t="s">
        <v>159</v>
      </c>
      <c r="F27" s="18" t="s">
        <v>160</v>
      </c>
      <c r="G27" s="28" t="s">
        <v>161</v>
      </c>
      <c r="H27" s="25" t="s">
        <v>162</v>
      </c>
      <c r="I27" s="29" t="s">
        <v>163</v>
      </c>
      <c r="J27" s="21"/>
      <c r="K27" s="14"/>
      <c r="L27" s="21"/>
      <c r="M27" s="14"/>
      <c r="N27" s="21"/>
      <c r="O27" s="14" t="n">
        <v>2</v>
      </c>
      <c r="P27" s="21" t="n">
        <v>2</v>
      </c>
      <c r="Q27" s="14" t="n">
        <v>2</v>
      </c>
      <c r="R27" s="21" t="n">
        <v>2</v>
      </c>
      <c r="S27" s="14"/>
      <c r="T27" s="21"/>
      <c r="U27" s="14" t="n">
        <v>2</v>
      </c>
      <c r="V27" s="21" t="n">
        <v>2</v>
      </c>
      <c r="W27" s="14" t="n">
        <v>2</v>
      </c>
      <c r="X27" s="21"/>
      <c r="Y27" s="14" t="n">
        <v>2</v>
      </c>
      <c r="Z27" s="21"/>
      <c r="AA27" s="14"/>
      <c r="AB27" s="21"/>
      <c r="AC27" s="14"/>
      <c r="AD27" s="21"/>
      <c r="AE27" s="14"/>
      <c r="AF27" s="21"/>
      <c r="AG27" s="14"/>
      <c r="AH27" s="21"/>
      <c r="AI27" s="22"/>
      <c r="AJ27" s="23"/>
      <c r="AK27" s="22"/>
      <c r="AL27" s="31"/>
    </row>
    <row r="28" customFormat="false" ht="36.75" hidden="false" customHeight="true" outlineLevel="0" collapsed="false">
      <c r="A28" s="13" t="n">
        <v>26</v>
      </c>
      <c r="B28" s="14" t="n">
        <v>7220031514</v>
      </c>
      <c r="C28" s="15" t="n">
        <v>46329</v>
      </c>
      <c r="D28" s="16"/>
      <c r="E28" s="17" t="s">
        <v>164</v>
      </c>
      <c r="F28" s="18" t="s">
        <v>165</v>
      </c>
      <c r="G28" s="28" t="s">
        <v>166</v>
      </c>
      <c r="H28" s="32" t="s">
        <v>167</v>
      </c>
      <c r="I28" s="30" t="s">
        <v>168</v>
      </c>
      <c r="J28" s="21"/>
      <c r="K28" s="14" t="n">
        <v>2</v>
      </c>
      <c r="L28" s="21"/>
      <c r="M28" s="14"/>
      <c r="N28" s="21"/>
      <c r="O28" s="14" t="n">
        <v>2</v>
      </c>
      <c r="P28" s="21" t="n">
        <v>2</v>
      </c>
      <c r="Q28" s="14" t="n">
        <v>2</v>
      </c>
      <c r="R28" s="21" t="n">
        <v>2</v>
      </c>
      <c r="S28" s="14"/>
      <c r="T28" s="21"/>
      <c r="U28" s="14" t="n">
        <v>2</v>
      </c>
      <c r="V28" s="21" t="n">
        <v>2</v>
      </c>
      <c r="W28" s="14" t="n">
        <v>2</v>
      </c>
      <c r="X28" s="21"/>
      <c r="Y28" s="14" t="n">
        <v>2</v>
      </c>
      <c r="Z28" s="21"/>
      <c r="AA28" s="14"/>
      <c r="AB28" s="21"/>
      <c r="AC28" s="14"/>
      <c r="AD28" s="21"/>
      <c r="AE28" s="14"/>
      <c r="AF28" s="21"/>
      <c r="AG28" s="14"/>
      <c r="AH28" s="21"/>
      <c r="AI28" s="22"/>
      <c r="AJ28" s="23"/>
      <c r="AK28" s="22"/>
      <c r="AL28" s="31"/>
    </row>
    <row r="29" customFormat="false" ht="36.75" hidden="false" customHeight="true" outlineLevel="0" collapsed="false">
      <c r="A29" s="13" t="n">
        <v>27</v>
      </c>
      <c r="B29" s="14" t="n">
        <v>7220003203</v>
      </c>
      <c r="C29" s="15" t="n">
        <v>47442</v>
      </c>
      <c r="D29" s="16" t="s">
        <v>106</v>
      </c>
      <c r="E29" s="17" t="s">
        <v>169</v>
      </c>
      <c r="F29" s="18" t="s">
        <v>170</v>
      </c>
      <c r="G29" s="28" t="s">
        <v>171</v>
      </c>
      <c r="H29" s="25" t="s">
        <v>172</v>
      </c>
      <c r="I29" s="30" t="s">
        <v>173</v>
      </c>
      <c r="J29" s="21" t="n">
        <v>2</v>
      </c>
      <c r="K29" s="14" t="n">
        <v>2</v>
      </c>
      <c r="L29" s="21" t="n">
        <v>2</v>
      </c>
      <c r="M29" s="14"/>
      <c r="N29" s="21"/>
      <c r="O29" s="14" t="n">
        <v>2</v>
      </c>
      <c r="P29" s="21" t="n">
        <v>2</v>
      </c>
      <c r="Q29" s="14" t="n">
        <v>2</v>
      </c>
      <c r="R29" s="21" t="n">
        <v>2</v>
      </c>
      <c r="S29" s="14" t="n">
        <v>2</v>
      </c>
      <c r="T29" s="21"/>
      <c r="U29" s="14" t="n">
        <v>2</v>
      </c>
      <c r="V29" s="21" t="n">
        <v>2</v>
      </c>
      <c r="W29" s="14" t="n">
        <v>2</v>
      </c>
      <c r="X29" s="21" t="n">
        <v>2</v>
      </c>
      <c r="Y29" s="14" t="n">
        <v>2</v>
      </c>
      <c r="Z29" s="21"/>
      <c r="AA29" s="14"/>
      <c r="AB29" s="21" t="n">
        <v>2</v>
      </c>
      <c r="AC29" s="14" t="n">
        <v>2</v>
      </c>
      <c r="AD29" s="21"/>
      <c r="AE29" s="14"/>
      <c r="AF29" s="21"/>
      <c r="AG29" s="14"/>
      <c r="AH29" s="21"/>
      <c r="AI29" s="22"/>
      <c r="AJ29" s="23"/>
      <c r="AK29" s="22"/>
      <c r="AL29" s="31"/>
    </row>
    <row r="30" customFormat="false" ht="36.75" hidden="false" customHeight="true" outlineLevel="0" collapsed="false">
      <c r="A30" s="13" t="n">
        <v>28</v>
      </c>
      <c r="B30" s="14" t="n">
        <v>7220147186</v>
      </c>
      <c r="C30" s="15" t="n">
        <v>47179</v>
      </c>
      <c r="D30" s="16"/>
      <c r="E30" s="17" t="s">
        <v>174</v>
      </c>
      <c r="F30" s="18" t="s">
        <v>175</v>
      </c>
      <c r="G30" s="28" t="s">
        <v>176</v>
      </c>
      <c r="H30" s="25" t="s">
        <v>177</v>
      </c>
      <c r="I30" s="29" t="s">
        <v>178</v>
      </c>
      <c r="J30" s="21"/>
      <c r="K30" s="14" t="n">
        <v>2</v>
      </c>
      <c r="L30" s="21"/>
      <c r="M30" s="14"/>
      <c r="N30" s="21"/>
      <c r="O30" s="14"/>
      <c r="P30" s="21"/>
      <c r="Q30" s="14" t="n">
        <v>2</v>
      </c>
      <c r="R30" s="21"/>
      <c r="S30" s="14" t="n">
        <v>2</v>
      </c>
      <c r="T30" s="21"/>
      <c r="U30" s="14"/>
      <c r="V30" s="21"/>
      <c r="W30" s="14"/>
      <c r="X30" s="21"/>
      <c r="Y30" s="14"/>
      <c r="Z30" s="21" t="n">
        <v>2</v>
      </c>
      <c r="AA30" s="14"/>
      <c r="AB30" s="21"/>
      <c r="AC30" s="14"/>
      <c r="AD30" s="21"/>
      <c r="AE30" s="14"/>
      <c r="AF30" s="21"/>
      <c r="AG30" s="14"/>
      <c r="AH30" s="21"/>
      <c r="AI30" s="22"/>
      <c r="AJ30" s="23"/>
      <c r="AK30" s="22"/>
      <c r="AL30" s="31"/>
    </row>
    <row r="31" customFormat="false" ht="36.75" hidden="false" customHeight="true" outlineLevel="0" collapsed="false">
      <c r="A31" s="13" t="n">
        <v>29</v>
      </c>
      <c r="B31" s="14" t="n">
        <v>7220016344</v>
      </c>
      <c r="C31" s="15" t="n">
        <v>47110</v>
      </c>
      <c r="D31" s="16"/>
      <c r="E31" s="17" t="s">
        <v>179</v>
      </c>
      <c r="F31" s="18" t="s">
        <v>180</v>
      </c>
      <c r="G31" s="28" t="s">
        <v>181</v>
      </c>
      <c r="H31" s="25" t="s">
        <v>182</v>
      </c>
      <c r="I31" s="29" t="s">
        <v>183</v>
      </c>
      <c r="J31" s="21"/>
      <c r="K31" s="14"/>
      <c r="L31" s="21"/>
      <c r="M31" s="14"/>
      <c r="N31" s="21"/>
      <c r="O31" s="14" t="n">
        <v>2</v>
      </c>
      <c r="P31" s="21" t="n">
        <v>2</v>
      </c>
      <c r="Q31" s="14" t="n">
        <v>2</v>
      </c>
      <c r="R31" s="21" t="n">
        <v>2</v>
      </c>
      <c r="S31" s="14"/>
      <c r="T31" s="21"/>
      <c r="U31" s="14" t="n">
        <v>2</v>
      </c>
      <c r="V31" s="21" t="n">
        <v>2</v>
      </c>
      <c r="W31" s="14" t="n">
        <v>2</v>
      </c>
      <c r="X31" s="21"/>
      <c r="Y31" s="14"/>
      <c r="Z31" s="21"/>
      <c r="AA31" s="14"/>
      <c r="AB31" s="21"/>
      <c r="AC31" s="14"/>
      <c r="AD31" s="21"/>
      <c r="AE31" s="14"/>
      <c r="AF31" s="21"/>
      <c r="AG31" s="14"/>
      <c r="AH31" s="21"/>
      <c r="AI31" s="22"/>
      <c r="AJ31" s="23"/>
      <c r="AK31" s="22"/>
      <c r="AL31" s="31"/>
    </row>
    <row r="32" customFormat="false" ht="36.75" hidden="false" customHeight="true" outlineLevel="0" collapsed="false">
      <c r="A32" s="13" t="n">
        <v>30</v>
      </c>
      <c r="B32" s="14" t="n">
        <v>7220136520</v>
      </c>
      <c r="C32" s="15" t="n">
        <v>46620</v>
      </c>
      <c r="D32" s="16"/>
      <c r="E32" s="17" t="s">
        <v>184</v>
      </c>
      <c r="F32" s="18" t="s">
        <v>185</v>
      </c>
      <c r="G32" s="28" t="s">
        <v>52</v>
      </c>
      <c r="H32" s="20" t="s">
        <v>186</v>
      </c>
      <c r="I32" s="30" t="s">
        <v>187</v>
      </c>
      <c r="J32" s="21"/>
      <c r="K32" s="14"/>
      <c r="L32" s="21"/>
      <c r="M32" s="14"/>
      <c r="N32" s="21"/>
      <c r="O32" s="14" t="n">
        <v>2</v>
      </c>
      <c r="P32" s="21" t="n">
        <v>2</v>
      </c>
      <c r="Q32" s="14" t="n">
        <v>2</v>
      </c>
      <c r="R32" s="21" t="n">
        <v>2</v>
      </c>
      <c r="S32" s="14"/>
      <c r="T32" s="21"/>
      <c r="U32" s="14" t="n">
        <v>2</v>
      </c>
      <c r="V32" s="21" t="n">
        <v>2</v>
      </c>
      <c r="W32" s="14" t="n">
        <v>2</v>
      </c>
      <c r="X32" s="21"/>
      <c r="Y32" s="14" t="n">
        <v>2</v>
      </c>
      <c r="Z32" s="21"/>
      <c r="AA32" s="14"/>
      <c r="AB32" s="21"/>
      <c r="AC32" s="14"/>
      <c r="AD32" s="21"/>
      <c r="AE32" s="14"/>
      <c r="AF32" s="21"/>
      <c r="AG32" s="14"/>
      <c r="AH32" s="21"/>
      <c r="AI32" s="22"/>
      <c r="AJ32" s="23"/>
      <c r="AK32" s="22"/>
      <c r="AL32" s="31"/>
    </row>
    <row r="33" customFormat="false" ht="36.75" hidden="false" customHeight="true" outlineLevel="0" collapsed="false">
      <c r="A33" s="13" t="n">
        <v>31</v>
      </c>
      <c r="B33" s="14" t="n">
        <v>7220035418</v>
      </c>
      <c r="C33" s="15" t="n">
        <v>46170</v>
      </c>
      <c r="D33" s="16"/>
      <c r="E33" s="17" t="s">
        <v>188</v>
      </c>
      <c r="F33" s="18" t="s">
        <v>189</v>
      </c>
      <c r="G33" s="28" t="s">
        <v>190</v>
      </c>
      <c r="H33" s="25" t="s">
        <v>191</v>
      </c>
      <c r="I33" s="30" t="s">
        <v>192</v>
      </c>
      <c r="J33" s="21"/>
      <c r="K33" s="14"/>
      <c r="L33" s="21"/>
      <c r="M33" s="14"/>
      <c r="N33" s="21"/>
      <c r="O33" s="14" t="n">
        <v>2</v>
      </c>
      <c r="P33" s="21" t="n">
        <v>2</v>
      </c>
      <c r="Q33" s="14" t="n">
        <v>2</v>
      </c>
      <c r="R33" s="21" t="n">
        <v>2</v>
      </c>
      <c r="S33" s="14"/>
      <c r="T33" s="21"/>
      <c r="U33" s="14" t="n">
        <v>2</v>
      </c>
      <c r="V33" s="21" t="n">
        <v>2</v>
      </c>
      <c r="W33" s="14" t="n">
        <v>2</v>
      </c>
      <c r="X33" s="21"/>
      <c r="Y33" s="14" t="n">
        <v>2</v>
      </c>
      <c r="Z33" s="21"/>
      <c r="AA33" s="14"/>
      <c r="AB33" s="21"/>
      <c r="AC33" s="14"/>
      <c r="AD33" s="21"/>
      <c r="AE33" s="14"/>
      <c r="AF33" s="21"/>
      <c r="AG33" s="14"/>
      <c r="AH33" s="21"/>
      <c r="AI33" s="22"/>
      <c r="AJ33" s="23"/>
      <c r="AK33" s="22"/>
      <c r="AL33" s="31"/>
    </row>
    <row r="34" customFormat="false" ht="36.75" hidden="false" customHeight="true" outlineLevel="0" collapsed="false">
      <c r="A34" s="13" t="n">
        <v>32</v>
      </c>
      <c r="B34" s="14" t="n">
        <v>7220154638</v>
      </c>
      <c r="C34" s="15" t="n">
        <v>47573</v>
      </c>
      <c r="D34" s="16"/>
      <c r="E34" s="17" t="s">
        <v>193</v>
      </c>
      <c r="F34" s="18" t="s">
        <v>194</v>
      </c>
      <c r="G34" s="19" t="s">
        <v>195</v>
      </c>
      <c r="H34" s="25" t="s">
        <v>196</v>
      </c>
      <c r="I34" s="19" t="s">
        <v>197</v>
      </c>
      <c r="J34" s="21"/>
      <c r="K34" s="14" t="n">
        <v>2</v>
      </c>
      <c r="L34" s="21"/>
      <c r="M34" s="14" t="n">
        <v>2</v>
      </c>
      <c r="N34" s="21"/>
      <c r="O34" s="14" t="n">
        <v>2</v>
      </c>
      <c r="P34" s="21"/>
      <c r="Q34" s="14"/>
      <c r="R34" s="21"/>
      <c r="S34" s="14"/>
      <c r="T34" s="21"/>
      <c r="U34" s="14"/>
      <c r="V34" s="21"/>
      <c r="W34" s="14"/>
      <c r="X34" s="21"/>
      <c r="Y34" s="14"/>
      <c r="Z34" s="21"/>
      <c r="AA34" s="14"/>
      <c r="AB34" s="21"/>
      <c r="AC34" s="14"/>
      <c r="AD34" s="21"/>
      <c r="AE34" s="14"/>
      <c r="AF34" s="21"/>
      <c r="AG34" s="14"/>
      <c r="AH34" s="21"/>
      <c r="AI34" s="22"/>
      <c r="AJ34" s="23"/>
      <c r="AK34" s="22"/>
      <c r="AL34" s="27" t="s">
        <v>198</v>
      </c>
    </row>
    <row r="35" customFormat="false" ht="36.75" hidden="false" customHeight="true" outlineLevel="0" collapsed="false">
      <c r="A35" s="13" t="n">
        <v>33</v>
      </c>
      <c r="B35" s="14" t="n">
        <v>7220081512</v>
      </c>
      <c r="C35" s="15" t="n">
        <v>46761</v>
      </c>
      <c r="D35" s="16"/>
      <c r="E35" s="17" t="s">
        <v>199</v>
      </c>
      <c r="F35" s="18" t="s">
        <v>200</v>
      </c>
      <c r="G35" s="28" t="s">
        <v>201</v>
      </c>
      <c r="H35" s="32" t="s">
        <v>202</v>
      </c>
      <c r="I35" s="29" t="s">
        <v>203</v>
      </c>
      <c r="J35" s="21"/>
      <c r="K35" s="14" t="n">
        <v>2</v>
      </c>
      <c r="L35" s="21" t="n">
        <v>2</v>
      </c>
      <c r="M35" s="14"/>
      <c r="N35" s="21"/>
      <c r="O35" s="14" t="n">
        <v>2</v>
      </c>
      <c r="P35" s="21"/>
      <c r="Q35" s="14" t="n">
        <v>2</v>
      </c>
      <c r="R35" s="21"/>
      <c r="S35" s="14"/>
      <c r="T35" s="21"/>
      <c r="U35" s="14"/>
      <c r="V35" s="21" t="n">
        <v>2</v>
      </c>
      <c r="W35" s="14"/>
      <c r="X35" s="21"/>
      <c r="Y35" s="14" t="n">
        <v>2</v>
      </c>
      <c r="Z35" s="21"/>
      <c r="AA35" s="14"/>
      <c r="AB35" s="21" t="n">
        <v>2</v>
      </c>
      <c r="AC35" s="14"/>
      <c r="AD35" s="21"/>
      <c r="AE35" s="14"/>
      <c r="AF35" s="21"/>
      <c r="AG35" s="14"/>
      <c r="AH35" s="21"/>
      <c r="AI35" s="22"/>
      <c r="AJ35" s="23"/>
      <c r="AK35" s="22"/>
      <c r="AL35" s="35" t="s">
        <v>204</v>
      </c>
    </row>
    <row r="36" customFormat="false" ht="36.75" hidden="false" customHeight="true" outlineLevel="0" collapsed="false">
      <c r="A36" s="13" t="n">
        <v>34</v>
      </c>
      <c r="B36" s="14" t="n">
        <v>7220009408</v>
      </c>
      <c r="C36" s="15" t="n">
        <v>47773</v>
      </c>
      <c r="D36" s="16" t="s">
        <v>106</v>
      </c>
      <c r="E36" s="17" t="s">
        <v>205</v>
      </c>
      <c r="F36" s="18" t="s">
        <v>206</v>
      </c>
      <c r="G36" s="28" t="s">
        <v>207</v>
      </c>
      <c r="H36" s="20" t="s">
        <v>208</v>
      </c>
      <c r="I36" s="30" t="s">
        <v>209</v>
      </c>
      <c r="J36" s="21"/>
      <c r="K36" s="14" t="n">
        <v>2</v>
      </c>
      <c r="L36" s="21"/>
      <c r="M36" s="14"/>
      <c r="N36" s="21"/>
      <c r="O36" s="14"/>
      <c r="P36" s="21"/>
      <c r="Q36" s="14"/>
      <c r="R36" s="21"/>
      <c r="S36" s="14"/>
      <c r="T36" s="21"/>
      <c r="U36" s="14"/>
      <c r="V36" s="21"/>
      <c r="W36" s="14"/>
      <c r="X36" s="21"/>
      <c r="Y36" s="14"/>
      <c r="Z36" s="21"/>
      <c r="AA36" s="14"/>
      <c r="AB36" s="21"/>
      <c r="AC36" s="14"/>
      <c r="AD36" s="21"/>
      <c r="AE36" s="14"/>
      <c r="AF36" s="21"/>
      <c r="AG36" s="14"/>
      <c r="AH36" s="21"/>
      <c r="AI36" s="22"/>
      <c r="AJ36" s="23"/>
      <c r="AK36" s="22"/>
      <c r="AL36" s="36" t="s">
        <v>210</v>
      </c>
    </row>
    <row r="37" customFormat="false" ht="36.75" hidden="false" customHeight="true" outlineLevel="0" collapsed="false">
      <c r="A37" s="13" t="n">
        <v>35</v>
      </c>
      <c r="B37" s="14" t="n">
        <v>7220040269</v>
      </c>
      <c r="C37" s="15" t="n">
        <v>47508</v>
      </c>
      <c r="D37" s="16"/>
      <c r="E37" s="17" t="s">
        <v>211</v>
      </c>
      <c r="F37" s="18" t="s">
        <v>212</v>
      </c>
      <c r="G37" s="28" t="s">
        <v>213</v>
      </c>
      <c r="H37" s="25" t="s">
        <v>214</v>
      </c>
      <c r="I37" s="29" t="s">
        <v>215</v>
      </c>
      <c r="J37" s="21"/>
      <c r="K37" s="14"/>
      <c r="L37" s="21"/>
      <c r="M37" s="14"/>
      <c r="N37" s="21"/>
      <c r="O37" s="14" t="n">
        <v>2</v>
      </c>
      <c r="P37" s="21" t="n">
        <v>2</v>
      </c>
      <c r="Q37" s="14" t="n">
        <v>2</v>
      </c>
      <c r="R37" s="21" t="n">
        <v>2</v>
      </c>
      <c r="S37" s="14"/>
      <c r="T37" s="21"/>
      <c r="U37" s="14"/>
      <c r="V37" s="21" t="n">
        <v>2</v>
      </c>
      <c r="W37" s="14" t="n">
        <v>2</v>
      </c>
      <c r="X37" s="21"/>
      <c r="Y37" s="14"/>
      <c r="Z37" s="21"/>
      <c r="AA37" s="14"/>
      <c r="AB37" s="21"/>
      <c r="AC37" s="14"/>
      <c r="AD37" s="21"/>
      <c r="AE37" s="14"/>
      <c r="AF37" s="21"/>
      <c r="AG37" s="14"/>
      <c r="AH37" s="21"/>
      <c r="AI37" s="22"/>
      <c r="AJ37" s="23"/>
      <c r="AK37" s="22"/>
      <c r="AL37" s="31"/>
    </row>
    <row r="38" customFormat="false" ht="36.75" hidden="false" customHeight="true" outlineLevel="0" collapsed="false">
      <c r="A38" s="13" t="n">
        <v>36</v>
      </c>
      <c r="B38" s="14" t="n">
        <v>7220075141</v>
      </c>
      <c r="C38" s="15" t="n">
        <v>46086</v>
      </c>
      <c r="D38" s="16"/>
      <c r="E38" s="17" t="s">
        <v>216</v>
      </c>
      <c r="F38" s="18" t="s">
        <v>217</v>
      </c>
      <c r="G38" s="28" t="s">
        <v>218</v>
      </c>
      <c r="H38" s="20" t="s">
        <v>219</v>
      </c>
      <c r="I38" s="30" t="s">
        <v>220</v>
      </c>
      <c r="J38" s="21"/>
      <c r="K38" s="14" t="n">
        <v>2</v>
      </c>
      <c r="L38" s="21"/>
      <c r="M38" s="14"/>
      <c r="N38" s="21"/>
      <c r="O38" s="14"/>
      <c r="P38" s="21"/>
      <c r="Q38" s="14"/>
      <c r="R38" s="21"/>
      <c r="S38" s="14"/>
      <c r="T38" s="21"/>
      <c r="U38" s="14"/>
      <c r="V38" s="21"/>
      <c r="W38" s="14"/>
      <c r="X38" s="21"/>
      <c r="Y38" s="14"/>
      <c r="Z38" s="21"/>
      <c r="AA38" s="14"/>
      <c r="AB38" s="21"/>
      <c r="AC38" s="14"/>
      <c r="AD38" s="21"/>
      <c r="AE38" s="14"/>
      <c r="AF38" s="21"/>
      <c r="AG38" s="14"/>
      <c r="AH38" s="21"/>
      <c r="AI38" s="22"/>
      <c r="AJ38" s="23"/>
      <c r="AK38" s="22"/>
      <c r="AL38" s="33" t="s">
        <v>85</v>
      </c>
    </row>
    <row r="39" customFormat="false" ht="36.75" hidden="false" customHeight="true" outlineLevel="0" collapsed="false">
      <c r="A39" s="13" t="n">
        <v>37</v>
      </c>
      <c r="B39" s="14" t="n">
        <v>7220130993</v>
      </c>
      <c r="C39" s="15" t="n">
        <v>46370</v>
      </c>
      <c r="D39" s="16"/>
      <c r="E39" s="17" t="s">
        <v>221</v>
      </c>
      <c r="F39" s="18" t="s">
        <v>222</v>
      </c>
      <c r="G39" s="28" t="s">
        <v>223</v>
      </c>
      <c r="H39" s="20" t="s">
        <v>224</v>
      </c>
      <c r="I39" s="30" t="s">
        <v>225</v>
      </c>
      <c r="J39" s="21"/>
      <c r="K39" s="14"/>
      <c r="L39" s="21"/>
      <c r="M39" s="14"/>
      <c r="N39" s="21"/>
      <c r="O39" s="14"/>
      <c r="P39" s="21"/>
      <c r="Q39" s="14"/>
      <c r="R39" s="21"/>
      <c r="S39" s="14"/>
      <c r="T39" s="21"/>
      <c r="U39" s="14"/>
      <c r="V39" s="21"/>
      <c r="W39" s="14" t="n">
        <v>2</v>
      </c>
      <c r="X39" s="21"/>
      <c r="Y39" s="14" t="n">
        <v>2</v>
      </c>
      <c r="Z39" s="21"/>
      <c r="AA39" s="14"/>
      <c r="AB39" s="21"/>
      <c r="AC39" s="14"/>
      <c r="AD39" s="21"/>
      <c r="AE39" s="14"/>
      <c r="AF39" s="21"/>
      <c r="AG39" s="14"/>
      <c r="AH39" s="21"/>
      <c r="AI39" s="22"/>
      <c r="AJ39" s="23"/>
      <c r="AK39" s="22"/>
      <c r="AL39" s="33" t="s">
        <v>226</v>
      </c>
    </row>
    <row r="40" customFormat="false" ht="36.75" hidden="false" customHeight="true" outlineLevel="0" collapsed="false">
      <c r="A40" s="13" t="n">
        <v>38</v>
      </c>
      <c r="B40" s="14" t="n">
        <v>7220012090</v>
      </c>
      <c r="C40" s="15" t="n">
        <v>47508</v>
      </c>
      <c r="D40" s="16"/>
      <c r="E40" s="17" t="s">
        <v>227</v>
      </c>
      <c r="F40" s="18" t="s">
        <v>228</v>
      </c>
      <c r="G40" s="28" t="s">
        <v>52</v>
      </c>
      <c r="H40" s="25" t="s">
        <v>229</v>
      </c>
      <c r="I40" s="30" t="s">
        <v>230</v>
      </c>
      <c r="J40" s="21"/>
      <c r="K40" s="14" t="n">
        <v>2</v>
      </c>
      <c r="L40" s="21"/>
      <c r="M40" s="14"/>
      <c r="N40" s="21"/>
      <c r="O40" s="14"/>
      <c r="P40" s="21"/>
      <c r="Q40" s="14"/>
      <c r="R40" s="21"/>
      <c r="S40" s="14"/>
      <c r="T40" s="21"/>
      <c r="U40" s="14"/>
      <c r="V40" s="21"/>
      <c r="W40" s="14" t="n">
        <v>2</v>
      </c>
      <c r="X40" s="21"/>
      <c r="Y40" s="14" t="n">
        <v>2</v>
      </c>
      <c r="Z40" s="21"/>
      <c r="AA40" s="14"/>
      <c r="AB40" s="21"/>
      <c r="AC40" s="14"/>
      <c r="AD40" s="21"/>
      <c r="AE40" s="14"/>
      <c r="AF40" s="21"/>
      <c r="AG40" s="14"/>
      <c r="AH40" s="21"/>
      <c r="AI40" s="22"/>
      <c r="AJ40" s="23"/>
      <c r="AK40" s="22"/>
      <c r="AL40" s="33" t="s">
        <v>231</v>
      </c>
    </row>
    <row r="41" customFormat="false" ht="36.75" hidden="false" customHeight="true" outlineLevel="0" collapsed="false">
      <c r="A41" s="13" t="n">
        <v>39</v>
      </c>
      <c r="B41" s="14" t="n">
        <v>7220028892</v>
      </c>
      <c r="C41" s="15" t="n">
        <v>46641</v>
      </c>
      <c r="D41" s="16"/>
      <c r="E41" s="17" t="s">
        <v>232</v>
      </c>
      <c r="F41" s="18" t="s">
        <v>233</v>
      </c>
      <c r="G41" s="28" t="s">
        <v>52</v>
      </c>
      <c r="H41" s="20" t="s">
        <v>234</v>
      </c>
      <c r="I41" s="30" t="s">
        <v>235</v>
      </c>
      <c r="J41" s="21"/>
      <c r="K41" s="14"/>
      <c r="L41" s="21"/>
      <c r="M41" s="14"/>
      <c r="N41" s="21"/>
      <c r="O41" s="14" t="n">
        <v>2</v>
      </c>
      <c r="P41" s="21"/>
      <c r="Q41" s="14"/>
      <c r="R41" s="21"/>
      <c r="S41" s="14"/>
      <c r="T41" s="21"/>
      <c r="U41" s="14"/>
      <c r="V41" s="21" t="n">
        <v>2</v>
      </c>
      <c r="W41" s="14" t="n">
        <v>2</v>
      </c>
      <c r="X41" s="21" t="n">
        <v>2</v>
      </c>
      <c r="Y41" s="14"/>
      <c r="Z41" s="21"/>
      <c r="AA41" s="14"/>
      <c r="AB41" s="21"/>
      <c r="AC41" s="14"/>
      <c r="AD41" s="21"/>
      <c r="AE41" s="14"/>
      <c r="AF41" s="21"/>
      <c r="AG41" s="14"/>
      <c r="AH41" s="21"/>
      <c r="AI41" s="22"/>
      <c r="AJ41" s="23"/>
      <c r="AK41" s="22"/>
      <c r="AL41" s="31"/>
    </row>
    <row r="42" customFormat="false" ht="36.75" hidden="false" customHeight="true" outlineLevel="0" collapsed="false">
      <c r="A42" s="13" t="n">
        <v>40</v>
      </c>
      <c r="B42" s="14" t="n">
        <v>7220033438</v>
      </c>
      <c r="C42" s="15" t="n">
        <v>47140</v>
      </c>
      <c r="D42" s="16"/>
      <c r="E42" s="17" t="s">
        <v>236</v>
      </c>
      <c r="F42" s="18" t="s">
        <v>237</v>
      </c>
      <c r="G42" s="28" t="s">
        <v>238</v>
      </c>
      <c r="H42" s="25" t="s">
        <v>239</v>
      </c>
      <c r="I42" s="30" t="s">
        <v>240</v>
      </c>
      <c r="J42" s="21"/>
      <c r="K42" s="14" t="n">
        <v>2</v>
      </c>
      <c r="L42" s="21"/>
      <c r="M42" s="14"/>
      <c r="N42" s="21"/>
      <c r="O42" s="14" t="n">
        <v>2</v>
      </c>
      <c r="P42" s="21" t="n">
        <v>2</v>
      </c>
      <c r="Q42" s="14" t="n">
        <v>2</v>
      </c>
      <c r="R42" s="21" t="n">
        <v>2</v>
      </c>
      <c r="S42" s="14"/>
      <c r="T42" s="21"/>
      <c r="U42" s="14" t="n">
        <v>2</v>
      </c>
      <c r="V42" s="21" t="n">
        <v>2</v>
      </c>
      <c r="W42" s="14" t="n">
        <v>2</v>
      </c>
      <c r="X42" s="21"/>
      <c r="Y42" s="14" t="n">
        <v>2</v>
      </c>
      <c r="Z42" s="21"/>
      <c r="AA42" s="14"/>
      <c r="AB42" s="21"/>
      <c r="AC42" s="14"/>
      <c r="AD42" s="21"/>
      <c r="AE42" s="14"/>
      <c r="AF42" s="21"/>
      <c r="AG42" s="14"/>
      <c r="AH42" s="21"/>
      <c r="AI42" s="22"/>
      <c r="AJ42" s="23"/>
      <c r="AK42" s="22"/>
      <c r="AL42" s="33" t="s">
        <v>85</v>
      </c>
    </row>
    <row r="43" customFormat="false" ht="36.75" hidden="false" customHeight="true" outlineLevel="0" collapsed="false">
      <c r="A43" s="13" t="n">
        <v>41</v>
      </c>
      <c r="B43" s="14" t="n">
        <v>7220010258</v>
      </c>
      <c r="C43" s="15" t="n">
        <v>46115</v>
      </c>
      <c r="D43" s="16"/>
      <c r="E43" s="17" t="s">
        <v>241</v>
      </c>
      <c r="F43" s="18" t="s">
        <v>242</v>
      </c>
      <c r="G43" s="28" t="s">
        <v>243</v>
      </c>
      <c r="H43" s="25" t="s">
        <v>244</v>
      </c>
      <c r="I43" s="30" t="s">
        <v>245</v>
      </c>
      <c r="J43" s="21"/>
      <c r="K43" s="14"/>
      <c r="L43" s="21"/>
      <c r="M43" s="14"/>
      <c r="N43" s="21"/>
      <c r="O43" s="14" t="n">
        <v>2</v>
      </c>
      <c r="P43" s="21" t="n">
        <v>2</v>
      </c>
      <c r="Q43" s="14" t="n">
        <v>2</v>
      </c>
      <c r="R43" s="21"/>
      <c r="S43" s="14"/>
      <c r="T43" s="21"/>
      <c r="U43" s="14"/>
      <c r="V43" s="21" t="n">
        <v>2</v>
      </c>
      <c r="W43" s="14" t="n">
        <v>2</v>
      </c>
      <c r="X43" s="21"/>
      <c r="Y43" s="14"/>
      <c r="Z43" s="21"/>
      <c r="AA43" s="14"/>
      <c r="AB43" s="21"/>
      <c r="AC43" s="14"/>
      <c r="AD43" s="21"/>
      <c r="AE43" s="14"/>
      <c r="AF43" s="21"/>
      <c r="AG43" s="14"/>
      <c r="AH43" s="21"/>
      <c r="AI43" s="22"/>
      <c r="AJ43" s="23"/>
      <c r="AK43" s="22"/>
      <c r="AL43" s="37"/>
    </row>
    <row r="44" customFormat="false" ht="36.75" hidden="false" customHeight="true" outlineLevel="0" collapsed="false">
      <c r="A44" s="13" t="n">
        <v>42</v>
      </c>
      <c r="B44" s="14" t="n">
        <v>7220017365</v>
      </c>
      <c r="C44" s="15" t="n">
        <v>46964</v>
      </c>
      <c r="D44" s="16"/>
      <c r="E44" s="17" t="s">
        <v>246</v>
      </c>
      <c r="F44" s="18" t="s">
        <v>247</v>
      </c>
      <c r="G44" s="28" t="s">
        <v>248</v>
      </c>
      <c r="H44" s="25" t="s">
        <v>249</v>
      </c>
      <c r="I44" s="30" t="s">
        <v>250</v>
      </c>
      <c r="J44" s="21"/>
      <c r="K44" s="14"/>
      <c r="L44" s="21"/>
      <c r="M44" s="14"/>
      <c r="N44" s="21"/>
      <c r="O44" s="14" t="n">
        <v>2</v>
      </c>
      <c r="P44" s="21" t="n">
        <v>2</v>
      </c>
      <c r="Q44" s="14" t="n">
        <v>2</v>
      </c>
      <c r="R44" s="21" t="n">
        <v>2</v>
      </c>
      <c r="S44" s="14"/>
      <c r="T44" s="21"/>
      <c r="U44" s="14" t="n">
        <v>2</v>
      </c>
      <c r="V44" s="21" t="n">
        <v>2</v>
      </c>
      <c r="W44" s="14" t="n">
        <v>2</v>
      </c>
      <c r="X44" s="21"/>
      <c r="Y44" s="14" t="n">
        <v>2</v>
      </c>
      <c r="Z44" s="21"/>
      <c r="AA44" s="14"/>
      <c r="AB44" s="21"/>
      <c r="AC44" s="14"/>
      <c r="AD44" s="21"/>
      <c r="AE44" s="14"/>
      <c r="AF44" s="21"/>
      <c r="AG44" s="14"/>
      <c r="AH44" s="21"/>
      <c r="AI44" s="22"/>
      <c r="AJ44" s="23"/>
      <c r="AK44" s="22"/>
      <c r="AL44" s="31"/>
    </row>
    <row r="45" customFormat="false" ht="36.75" hidden="false" customHeight="true" outlineLevel="0" collapsed="false">
      <c r="A45" s="13" t="n">
        <v>43</v>
      </c>
      <c r="B45" s="14" t="n">
        <v>7220119315</v>
      </c>
      <c r="C45" s="15" t="n">
        <v>45880</v>
      </c>
      <c r="D45" s="16"/>
      <c r="E45" s="17" t="s">
        <v>251</v>
      </c>
      <c r="F45" s="18" t="s">
        <v>252</v>
      </c>
      <c r="G45" s="28" t="s">
        <v>253</v>
      </c>
      <c r="H45" s="25" t="s">
        <v>254</v>
      </c>
      <c r="I45" s="30" t="s">
        <v>255</v>
      </c>
      <c r="J45" s="21"/>
      <c r="K45" s="14"/>
      <c r="L45" s="21"/>
      <c r="M45" s="14"/>
      <c r="N45" s="21"/>
      <c r="O45" s="14"/>
      <c r="P45" s="21"/>
      <c r="Q45" s="14" t="n">
        <v>2</v>
      </c>
      <c r="R45" s="21"/>
      <c r="S45" s="14"/>
      <c r="T45" s="21"/>
      <c r="U45" s="14"/>
      <c r="V45" s="21"/>
      <c r="W45" s="14"/>
      <c r="X45" s="21"/>
      <c r="Y45" s="14"/>
      <c r="Z45" s="21"/>
      <c r="AA45" s="14"/>
      <c r="AB45" s="21"/>
      <c r="AC45" s="14"/>
      <c r="AD45" s="21"/>
      <c r="AE45" s="14"/>
      <c r="AF45" s="21"/>
      <c r="AG45" s="14"/>
      <c r="AH45" s="21"/>
      <c r="AI45" s="22"/>
      <c r="AJ45" s="23"/>
      <c r="AK45" s="22"/>
      <c r="AL45" s="31"/>
    </row>
    <row r="46" customFormat="false" ht="36.75" hidden="false" customHeight="true" outlineLevel="0" collapsed="false">
      <c r="A46" s="13" t="n">
        <v>44</v>
      </c>
      <c r="B46" s="14" t="n">
        <v>7220057463</v>
      </c>
      <c r="C46" s="15" t="n">
        <v>48256</v>
      </c>
      <c r="D46" s="16" t="s">
        <v>106</v>
      </c>
      <c r="E46" s="17" t="s">
        <v>256</v>
      </c>
      <c r="F46" s="18" t="s">
        <v>257</v>
      </c>
      <c r="G46" s="28" t="s">
        <v>52</v>
      </c>
      <c r="H46" s="25" t="s">
        <v>258</v>
      </c>
      <c r="I46" s="30" t="s">
        <v>259</v>
      </c>
      <c r="J46" s="21" t="n">
        <v>2</v>
      </c>
      <c r="K46" s="14" t="n">
        <v>2</v>
      </c>
      <c r="L46" s="21"/>
      <c r="M46" s="14"/>
      <c r="N46" s="21"/>
      <c r="O46" s="14" t="n">
        <v>2</v>
      </c>
      <c r="P46" s="21" t="n">
        <v>2</v>
      </c>
      <c r="Q46" s="14" t="n">
        <v>2</v>
      </c>
      <c r="R46" s="21" t="n">
        <v>2</v>
      </c>
      <c r="S46" s="14"/>
      <c r="T46" s="21"/>
      <c r="U46" s="14" t="n">
        <v>2</v>
      </c>
      <c r="V46" s="21" t="n">
        <v>2</v>
      </c>
      <c r="W46" s="14" t="n">
        <v>2</v>
      </c>
      <c r="X46" s="21"/>
      <c r="Y46" s="14" t="n">
        <v>2</v>
      </c>
      <c r="Z46" s="21"/>
      <c r="AA46" s="14"/>
      <c r="AB46" s="21" t="n">
        <v>2</v>
      </c>
      <c r="AC46" s="14"/>
      <c r="AD46" s="21"/>
      <c r="AE46" s="14"/>
      <c r="AF46" s="21"/>
      <c r="AG46" s="14"/>
      <c r="AH46" s="21"/>
      <c r="AI46" s="22"/>
      <c r="AJ46" s="23" t="n">
        <v>2</v>
      </c>
      <c r="AK46" s="22"/>
      <c r="AL46" s="31"/>
    </row>
    <row r="47" customFormat="false" ht="36.75" hidden="false" customHeight="true" outlineLevel="0" collapsed="false">
      <c r="A47" s="13" t="n">
        <v>45</v>
      </c>
      <c r="B47" s="14" t="n">
        <v>7220104869</v>
      </c>
      <c r="C47" s="15" t="n">
        <v>46933</v>
      </c>
      <c r="D47" s="16"/>
      <c r="E47" s="17" t="s">
        <v>260</v>
      </c>
      <c r="F47" s="18" t="s">
        <v>261</v>
      </c>
      <c r="G47" s="28" t="s">
        <v>88</v>
      </c>
      <c r="H47" s="25" t="s">
        <v>262</v>
      </c>
      <c r="I47" s="30" t="s">
        <v>263</v>
      </c>
      <c r="J47" s="21"/>
      <c r="K47" s="14" t="n">
        <v>2</v>
      </c>
      <c r="L47" s="21"/>
      <c r="M47" s="14" t="n">
        <v>2</v>
      </c>
      <c r="N47" s="21" t="n">
        <v>2</v>
      </c>
      <c r="O47" s="14"/>
      <c r="P47" s="21"/>
      <c r="Q47" s="14"/>
      <c r="R47" s="21"/>
      <c r="S47" s="14" t="n">
        <v>2</v>
      </c>
      <c r="T47" s="21"/>
      <c r="U47" s="14"/>
      <c r="V47" s="21"/>
      <c r="W47" s="14"/>
      <c r="X47" s="21"/>
      <c r="Y47" s="14"/>
      <c r="Z47" s="21"/>
      <c r="AA47" s="14"/>
      <c r="AB47" s="21"/>
      <c r="AC47" s="14"/>
      <c r="AD47" s="21"/>
      <c r="AE47" s="14"/>
      <c r="AF47" s="21"/>
      <c r="AG47" s="14"/>
      <c r="AH47" s="21"/>
      <c r="AI47" s="22"/>
      <c r="AJ47" s="23"/>
      <c r="AK47" s="22"/>
      <c r="AL47" s="31"/>
    </row>
    <row r="48" customFormat="false" ht="36.75" hidden="false" customHeight="true" outlineLevel="0" collapsed="false">
      <c r="A48" s="13" t="n">
        <v>46</v>
      </c>
      <c r="B48" s="14" t="n">
        <v>7220105649</v>
      </c>
      <c r="C48" s="15" t="n">
        <v>46800</v>
      </c>
      <c r="D48" s="16"/>
      <c r="E48" s="17" t="s">
        <v>264</v>
      </c>
      <c r="F48" s="18" t="s">
        <v>265</v>
      </c>
      <c r="G48" s="28" t="s">
        <v>266</v>
      </c>
      <c r="H48" s="25" t="s">
        <v>267</v>
      </c>
      <c r="I48" s="30" t="s">
        <v>268</v>
      </c>
      <c r="J48" s="21"/>
      <c r="K48" s="14"/>
      <c r="L48" s="21"/>
      <c r="M48" s="14"/>
      <c r="N48" s="21"/>
      <c r="O48" s="14"/>
      <c r="P48" s="21"/>
      <c r="Q48" s="14" t="n">
        <v>2</v>
      </c>
      <c r="R48" s="21"/>
      <c r="S48" s="14"/>
      <c r="T48" s="21"/>
      <c r="U48" s="14"/>
      <c r="V48" s="21"/>
      <c r="W48" s="14"/>
      <c r="X48" s="21"/>
      <c r="Y48" s="14"/>
      <c r="Z48" s="21"/>
      <c r="AA48" s="14"/>
      <c r="AB48" s="21"/>
      <c r="AC48" s="14"/>
      <c r="AD48" s="21"/>
      <c r="AE48" s="14"/>
      <c r="AF48" s="21"/>
      <c r="AG48" s="14"/>
      <c r="AH48" s="21"/>
      <c r="AI48" s="22"/>
      <c r="AJ48" s="23"/>
      <c r="AK48" s="22"/>
      <c r="AL48" s="31"/>
    </row>
    <row r="49" customFormat="false" ht="36.75" hidden="false" customHeight="true" outlineLevel="0" collapsed="false">
      <c r="A49" s="13" t="n">
        <v>47</v>
      </c>
      <c r="B49" s="14" t="n">
        <v>7220023812</v>
      </c>
      <c r="C49" s="15" t="n">
        <v>46517</v>
      </c>
      <c r="D49" s="16"/>
      <c r="E49" s="17" t="s">
        <v>269</v>
      </c>
      <c r="F49" s="18" t="s">
        <v>270</v>
      </c>
      <c r="G49" s="28" t="s">
        <v>57</v>
      </c>
      <c r="H49" s="25" t="s">
        <v>271</v>
      </c>
      <c r="I49" s="29" t="s">
        <v>272</v>
      </c>
      <c r="J49" s="21" t="n">
        <v>2</v>
      </c>
      <c r="K49" s="14" t="n">
        <v>2</v>
      </c>
      <c r="L49" s="21"/>
      <c r="M49" s="14"/>
      <c r="N49" s="21"/>
      <c r="O49" s="14" t="n">
        <v>2</v>
      </c>
      <c r="P49" s="21" t="n">
        <v>2</v>
      </c>
      <c r="Q49" s="14" t="n">
        <v>2</v>
      </c>
      <c r="R49" s="21" t="n">
        <v>2</v>
      </c>
      <c r="S49" s="14"/>
      <c r="T49" s="21"/>
      <c r="U49" s="14" t="n">
        <v>2</v>
      </c>
      <c r="V49" s="21" t="n">
        <v>2</v>
      </c>
      <c r="W49" s="14" t="n">
        <v>2</v>
      </c>
      <c r="X49" s="21"/>
      <c r="Y49" s="14" t="n">
        <v>2</v>
      </c>
      <c r="Z49" s="21"/>
      <c r="AA49" s="14"/>
      <c r="AB49" s="21" t="n">
        <v>2</v>
      </c>
      <c r="AC49" s="14"/>
      <c r="AD49" s="21"/>
      <c r="AE49" s="14"/>
      <c r="AF49" s="21"/>
      <c r="AG49" s="14"/>
      <c r="AH49" s="21"/>
      <c r="AI49" s="22"/>
      <c r="AJ49" s="23"/>
      <c r="AK49" s="22"/>
      <c r="AL49" s="33" t="s">
        <v>273</v>
      </c>
    </row>
    <row r="50" customFormat="false" ht="36.75" hidden="false" customHeight="true" outlineLevel="0" collapsed="false">
      <c r="A50" s="13" t="n">
        <v>48</v>
      </c>
      <c r="B50" s="14" t="n">
        <v>7220236238</v>
      </c>
      <c r="C50" s="15" t="n">
        <v>47045</v>
      </c>
      <c r="D50" s="16"/>
      <c r="E50" s="17" t="s">
        <v>274</v>
      </c>
      <c r="F50" s="18" t="s">
        <v>275</v>
      </c>
      <c r="G50" s="28" t="s">
        <v>88</v>
      </c>
      <c r="H50" s="25" t="s">
        <v>276</v>
      </c>
      <c r="I50" s="30" t="s">
        <v>277</v>
      </c>
      <c r="J50" s="21"/>
      <c r="K50" s="14"/>
      <c r="L50" s="21"/>
      <c r="M50" s="14" t="n">
        <v>2</v>
      </c>
      <c r="N50" s="21" t="n">
        <v>2</v>
      </c>
      <c r="O50" s="14"/>
      <c r="P50" s="21"/>
      <c r="Q50" s="14"/>
      <c r="R50" s="21"/>
      <c r="S50" s="14" t="n">
        <v>2</v>
      </c>
      <c r="T50" s="21"/>
      <c r="U50" s="14"/>
      <c r="V50" s="21"/>
      <c r="W50" s="14"/>
      <c r="X50" s="21"/>
      <c r="Y50" s="14"/>
      <c r="Z50" s="21"/>
      <c r="AA50" s="14"/>
      <c r="AB50" s="21"/>
      <c r="AC50" s="14"/>
      <c r="AD50" s="21"/>
      <c r="AE50" s="14"/>
      <c r="AF50" s="21"/>
      <c r="AG50" s="14"/>
      <c r="AH50" s="21"/>
      <c r="AI50" s="22"/>
      <c r="AJ50" s="23"/>
      <c r="AK50" s="22"/>
      <c r="AL50" s="31"/>
    </row>
    <row r="51" customFormat="false" ht="36.75" hidden="false" customHeight="true" outlineLevel="0" collapsed="false">
      <c r="A51" s="13" t="n">
        <v>49</v>
      </c>
      <c r="B51" s="14" t="n">
        <v>7220016851</v>
      </c>
      <c r="C51" s="15" t="n">
        <v>46864</v>
      </c>
      <c r="D51" s="16" t="s">
        <v>106</v>
      </c>
      <c r="E51" s="17" t="s">
        <v>278</v>
      </c>
      <c r="F51" s="18" t="s">
        <v>279</v>
      </c>
      <c r="G51" s="28" t="s">
        <v>52</v>
      </c>
      <c r="H51" s="25" t="s">
        <v>280</v>
      </c>
      <c r="I51" s="30" t="s">
        <v>281</v>
      </c>
      <c r="J51" s="21"/>
      <c r="K51" s="14"/>
      <c r="L51" s="21"/>
      <c r="M51" s="14"/>
      <c r="N51" s="21"/>
      <c r="O51" s="14" t="n">
        <v>2</v>
      </c>
      <c r="P51" s="21" t="n">
        <v>2</v>
      </c>
      <c r="Q51" s="14" t="n">
        <v>2</v>
      </c>
      <c r="R51" s="21" t="n">
        <v>2</v>
      </c>
      <c r="S51" s="14" t="n">
        <v>2</v>
      </c>
      <c r="T51" s="21"/>
      <c r="U51" s="14" t="n">
        <v>2</v>
      </c>
      <c r="V51" s="21" t="n">
        <v>2</v>
      </c>
      <c r="W51" s="14" t="n">
        <v>2</v>
      </c>
      <c r="X51" s="21"/>
      <c r="Y51" s="14" t="n">
        <v>2</v>
      </c>
      <c r="Z51" s="21"/>
      <c r="AA51" s="14"/>
      <c r="AB51" s="21"/>
      <c r="AC51" s="14"/>
      <c r="AD51" s="21"/>
      <c r="AE51" s="14"/>
      <c r="AF51" s="21"/>
      <c r="AG51" s="14"/>
      <c r="AH51" s="21"/>
      <c r="AI51" s="22"/>
      <c r="AJ51" s="23"/>
      <c r="AK51" s="22"/>
      <c r="AL51" s="31"/>
    </row>
    <row r="52" customFormat="false" ht="36.75" hidden="false" customHeight="true" outlineLevel="0" collapsed="false">
      <c r="A52" s="13" t="n">
        <v>50</v>
      </c>
      <c r="B52" s="14" t="n">
        <v>7220013847</v>
      </c>
      <c r="C52" s="15" t="n">
        <v>47513</v>
      </c>
      <c r="D52" s="16" t="s">
        <v>106</v>
      </c>
      <c r="E52" s="17" t="s">
        <v>282</v>
      </c>
      <c r="F52" s="18" t="s">
        <v>283</v>
      </c>
      <c r="G52" s="28" t="s">
        <v>284</v>
      </c>
      <c r="H52" s="25" t="s">
        <v>285</v>
      </c>
      <c r="I52" s="30" t="s">
        <v>263</v>
      </c>
      <c r="J52" s="21"/>
      <c r="K52" s="14"/>
      <c r="L52" s="21"/>
      <c r="M52" s="14"/>
      <c r="N52" s="21"/>
      <c r="O52" s="14" t="n">
        <v>2</v>
      </c>
      <c r="P52" s="21"/>
      <c r="Q52" s="14" t="n">
        <v>2</v>
      </c>
      <c r="R52" s="21"/>
      <c r="S52" s="14"/>
      <c r="T52" s="21"/>
      <c r="U52" s="14"/>
      <c r="V52" s="21" t="n">
        <v>2</v>
      </c>
      <c r="W52" s="14" t="n">
        <v>2</v>
      </c>
      <c r="X52" s="21"/>
      <c r="Y52" s="14" t="n">
        <v>2</v>
      </c>
      <c r="Z52" s="21"/>
      <c r="AA52" s="14"/>
      <c r="AB52" s="21"/>
      <c r="AC52" s="14"/>
      <c r="AD52" s="21"/>
      <c r="AE52" s="14"/>
      <c r="AF52" s="21"/>
      <c r="AG52" s="14"/>
      <c r="AH52" s="21"/>
      <c r="AI52" s="22"/>
      <c r="AJ52" s="23"/>
      <c r="AK52" s="22"/>
      <c r="AL52" s="31"/>
    </row>
    <row r="53" customFormat="false" ht="36.75" hidden="false" customHeight="true" outlineLevel="0" collapsed="false">
      <c r="A53" s="13" t="n">
        <v>51</v>
      </c>
      <c r="B53" s="14" t="n">
        <v>7220049526</v>
      </c>
      <c r="C53" s="15" t="n">
        <v>47586</v>
      </c>
      <c r="D53" s="16" t="s">
        <v>106</v>
      </c>
      <c r="E53" s="17" t="s">
        <v>286</v>
      </c>
      <c r="F53" s="18" t="s">
        <v>287</v>
      </c>
      <c r="G53" s="28" t="s">
        <v>52</v>
      </c>
      <c r="H53" s="25" t="s">
        <v>288</v>
      </c>
      <c r="I53" s="30" t="s">
        <v>289</v>
      </c>
      <c r="J53" s="21"/>
      <c r="K53" s="14" t="n">
        <v>2</v>
      </c>
      <c r="L53" s="21"/>
      <c r="M53" s="14"/>
      <c r="N53" s="21"/>
      <c r="O53" s="14" t="n">
        <v>2</v>
      </c>
      <c r="P53" s="21" t="n">
        <v>2</v>
      </c>
      <c r="Q53" s="14" t="n">
        <v>2</v>
      </c>
      <c r="R53" s="21" t="n">
        <v>2</v>
      </c>
      <c r="S53" s="14" t="n">
        <v>2</v>
      </c>
      <c r="T53" s="21"/>
      <c r="U53" s="14" t="n">
        <v>2</v>
      </c>
      <c r="V53" s="21" t="n">
        <v>2</v>
      </c>
      <c r="W53" s="14" t="n">
        <v>2</v>
      </c>
      <c r="X53" s="21"/>
      <c r="Y53" s="14" t="n">
        <v>2</v>
      </c>
      <c r="Z53" s="21"/>
      <c r="AA53" s="14"/>
      <c r="AB53" s="21"/>
      <c r="AC53" s="14"/>
      <c r="AD53" s="21"/>
      <c r="AE53" s="14"/>
      <c r="AF53" s="21"/>
      <c r="AG53" s="14"/>
      <c r="AH53" s="21"/>
      <c r="AI53" s="22"/>
      <c r="AJ53" s="23"/>
      <c r="AK53" s="22"/>
      <c r="AL53" s="33" t="s">
        <v>85</v>
      </c>
    </row>
    <row r="54" customFormat="false" ht="36.75" hidden="false" customHeight="true" outlineLevel="0" collapsed="false">
      <c r="A54" s="13" t="n">
        <v>52</v>
      </c>
      <c r="B54" s="14" t="n">
        <v>7220054147</v>
      </c>
      <c r="C54" s="15" t="n">
        <v>47453</v>
      </c>
      <c r="D54" s="16"/>
      <c r="E54" s="17" t="s">
        <v>290</v>
      </c>
      <c r="F54" s="18" t="s">
        <v>291</v>
      </c>
      <c r="G54" s="28" t="s">
        <v>292</v>
      </c>
      <c r="H54" s="25" t="s">
        <v>293</v>
      </c>
      <c r="I54" s="30" t="s">
        <v>294</v>
      </c>
      <c r="J54" s="21"/>
      <c r="K54" s="14"/>
      <c r="L54" s="21"/>
      <c r="M54" s="14"/>
      <c r="N54" s="21"/>
      <c r="O54" s="14" t="n">
        <v>2</v>
      </c>
      <c r="P54" s="21" t="n">
        <v>2</v>
      </c>
      <c r="Q54" s="14" t="n">
        <v>2</v>
      </c>
      <c r="R54" s="21" t="n">
        <v>2</v>
      </c>
      <c r="S54" s="14"/>
      <c r="T54" s="21"/>
      <c r="U54" s="14" t="n">
        <v>2</v>
      </c>
      <c r="V54" s="21" t="n">
        <v>2</v>
      </c>
      <c r="W54" s="14" t="n">
        <v>2</v>
      </c>
      <c r="X54" s="21"/>
      <c r="Y54" s="14" t="n">
        <v>2</v>
      </c>
      <c r="Z54" s="21"/>
      <c r="AA54" s="14"/>
      <c r="AB54" s="21"/>
      <c r="AC54" s="14"/>
      <c r="AD54" s="21"/>
      <c r="AE54" s="14"/>
      <c r="AF54" s="21"/>
      <c r="AG54" s="14"/>
      <c r="AH54" s="21"/>
      <c r="AI54" s="22"/>
      <c r="AJ54" s="23"/>
      <c r="AK54" s="22"/>
      <c r="AL54" s="31"/>
    </row>
    <row r="55" customFormat="false" ht="36.75" hidden="false" customHeight="true" outlineLevel="0" collapsed="false">
      <c r="A55" s="13" t="n">
        <v>53</v>
      </c>
      <c r="B55" s="14" t="n">
        <v>7220035605</v>
      </c>
      <c r="C55" s="15" t="n">
        <v>46662</v>
      </c>
      <c r="D55" s="16"/>
      <c r="E55" s="18" t="s">
        <v>295</v>
      </c>
      <c r="F55" s="18" t="s">
        <v>296</v>
      </c>
      <c r="G55" s="28" t="s">
        <v>297</v>
      </c>
      <c r="H55" s="25" t="s">
        <v>298</v>
      </c>
      <c r="I55" s="30" t="s">
        <v>299</v>
      </c>
      <c r="J55" s="21"/>
      <c r="K55" s="14"/>
      <c r="L55" s="21"/>
      <c r="M55" s="14"/>
      <c r="N55" s="21"/>
      <c r="O55" s="14" t="n">
        <v>2</v>
      </c>
      <c r="P55" s="21" t="n">
        <v>2</v>
      </c>
      <c r="Q55" s="14" t="n">
        <v>2</v>
      </c>
      <c r="R55" s="21" t="n">
        <v>2</v>
      </c>
      <c r="S55" s="14"/>
      <c r="T55" s="21"/>
      <c r="U55" s="14" t="n">
        <v>2</v>
      </c>
      <c r="V55" s="21" t="n">
        <v>2</v>
      </c>
      <c r="W55" s="14" t="n">
        <v>2</v>
      </c>
      <c r="X55" s="21"/>
      <c r="Y55" s="14" t="n">
        <v>2</v>
      </c>
      <c r="Z55" s="21"/>
      <c r="AA55" s="14"/>
      <c r="AB55" s="21"/>
      <c r="AC55" s="14"/>
      <c r="AD55" s="21"/>
      <c r="AE55" s="14"/>
      <c r="AF55" s="21"/>
      <c r="AG55" s="14"/>
      <c r="AH55" s="21"/>
      <c r="AI55" s="22"/>
      <c r="AJ55" s="23"/>
      <c r="AK55" s="22"/>
      <c r="AL55" s="31"/>
    </row>
    <row r="56" customFormat="false" ht="13" hidden="false" customHeight="false" outlineLevel="0" collapsed="false">
      <c r="E56" s="38"/>
      <c r="AL56" s="39"/>
    </row>
    <row r="57" customFormat="false" ht="13" hidden="false" customHeight="false" outlineLevel="0" collapsed="false">
      <c r="E57" s="38"/>
    </row>
    <row r="58" customFormat="false" ht="13" hidden="false" customHeight="false" outlineLevel="0" collapsed="false">
      <c r="E58" s="38"/>
    </row>
    <row r="59" customFormat="false" ht="13" hidden="false" customHeight="false" outlineLevel="0" collapsed="false">
      <c r="E59" s="38"/>
    </row>
    <row r="60" customFormat="false" ht="13" hidden="false" customHeight="false" outlineLevel="0" collapsed="false">
      <c r="E60" s="38"/>
    </row>
    <row r="61" customFormat="false" ht="13" hidden="false" customHeight="false" outlineLevel="0" collapsed="false">
      <c r="E61" s="38"/>
    </row>
    <row r="62" customFormat="false" ht="13" hidden="false" customHeight="false" outlineLevel="0" collapsed="false">
      <c r="E62" s="38"/>
    </row>
    <row r="63" customFormat="false" ht="13" hidden="false" customHeight="false" outlineLevel="0" collapsed="false">
      <c r="E63" s="38"/>
    </row>
    <row r="64" customFormat="false" ht="13" hidden="false" customHeight="false" outlineLevel="0" collapsed="false">
      <c r="E64" s="38"/>
    </row>
    <row r="65" customFormat="false" ht="13" hidden="false" customHeight="false" outlineLevel="0" collapsed="false">
      <c r="E65" s="38"/>
    </row>
    <row r="66" customFormat="false" ht="13" hidden="false" customHeight="false" outlineLevel="0" collapsed="false">
      <c r="E66" s="38"/>
    </row>
    <row r="67" customFormat="false" ht="13" hidden="false" customHeight="false" outlineLevel="0" collapsed="false">
      <c r="E67" s="38"/>
    </row>
    <row r="68" customFormat="false" ht="13" hidden="false" customHeight="false" outlineLevel="0" collapsed="false">
      <c r="E68" s="38"/>
    </row>
    <row r="69" customFormat="false" ht="13" hidden="false" customHeight="false" outlineLevel="0" collapsed="false">
      <c r="E69" s="38"/>
    </row>
    <row r="70" customFormat="false" ht="13" hidden="false" customHeight="false" outlineLevel="0" collapsed="false">
      <c r="E70" s="38"/>
    </row>
    <row r="71" customFormat="false" ht="13" hidden="false" customHeight="false" outlineLevel="0" collapsed="false">
      <c r="E71" s="38"/>
    </row>
    <row r="72" customFormat="false" ht="13" hidden="false" customHeight="false" outlineLevel="0" collapsed="false">
      <c r="E72" s="38"/>
    </row>
    <row r="73" customFormat="false" ht="13" hidden="false" customHeight="false" outlineLevel="0" collapsed="false">
      <c r="E73" s="38"/>
    </row>
    <row r="74" customFormat="false" ht="13" hidden="false" customHeight="false" outlineLevel="0" collapsed="false">
      <c r="E74" s="38"/>
    </row>
    <row r="75" customFormat="false" ht="13" hidden="false" customHeight="false" outlineLevel="0" collapsed="false">
      <c r="E75" s="38"/>
    </row>
    <row r="76" customFormat="false" ht="13" hidden="false" customHeight="false" outlineLevel="0" collapsed="false">
      <c r="E76" s="38"/>
    </row>
    <row r="77" customFormat="false" ht="13" hidden="false" customHeight="false" outlineLevel="0" collapsed="false">
      <c r="E77" s="38"/>
    </row>
    <row r="78" customFormat="false" ht="13" hidden="false" customHeight="false" outlineLevel="0" collapsed="false">
      <c r="E78" s="38"/>
    </row>
    <row r="79" customFormat="false" ht="13" hidden="false" customHeight="false" outlineLevel="0" collapsed="false">
      <c r="E79" s="38"/>
    </row>
    <row r="80" customFormat="false" ht="13" hidden="false" customHeight="false" outlineLevel="0" collapsed="false">
      <c r="E80" s="38"/>
    </row>
    <row r="81" customFormat="false" ht="13" hidden="false" customHeight="false" outlineLevel="0" collapsed="false">
      <c r="E81" s="38"/>
    </row>
    <row r="82" customFormat="false" ht="13" hidden="false" customHeight="false" outlineLevel="0" collapsed="false">
      <c r="E82" s="38"/>
    </row>
    <row r="83" customFormat="false" ht="13" hidden="false" customHeight="false" outlineLevel="0" collapsed="false">
      <c r="E83" s="38"/>
    </row>
    <row r="84" customFormat="false" ht="13" hidden="false" customHeight="false" outlineLevel="0" collapsed="false">
      <c r="E84" s="38"/>
    </row>
    <row r="85" customFormat="false" ht="13" hidden="false" customHeight="false" outlineLevel="0" collapsed="false">
      <c r="E85" s="38"/>
    </row>
    <row r="86" customFormat="false" ht="13" hidden="false" customHeight="false" outlineLevel="0" collapsed="false">
      <c r="E86" s="38"/>
    </row>
    <row r="87" customFormat="false" ht="13" hidden="false" customHeight="false" outlineLevel="0" collapsed="false">
      <c r="E87" s="38"/>
    </row>
    <row r="88" customFormat="false" ht="13" hidden="false" customHeight="false" outlineLevel="0" collapsed="false">
      <c r="E88" s="38"/>
    </row>
    <row r="89" customFormat="false" ht="13" hidden="false" customHeight="false" outlineLevel="0" collapsed="false">
      <c r="E89" s="38"/>
    </row>
    <row r="90" customFormat="false" ht="13" hidden="false" customHeight="false" outlineLevel="0" collapsed="false">
      <c r="E90" s="38"/>
    </row>
    <row r="91" customFormat="false" ht="13" hidden="false" customHeight="false" outlineLevel="0" collapsed="false">
      <c r="E91" s="38"/>
    </row>
    <row r="92" customFormat="false" ht="13" hidden="false" customHeight="false" outlineLevel="0" collapsed="false">
      <c r="E92" s="38"/>
    </row>
    <row r="93" customFormat="false" ht="13" hidden="false" customHeight="false" outlineLevel="0" collapsed="false">
      <c r="E93" s="38"/>
    </row>
    <row r="94" customFormat="false" ht="13" hidden="false" customHeight="false" outlineLevel="0" collapsed="false">
      <c r="E94" s="38"/>
    </row>
    <row r="95" customFormat="false" ht="13" hidden="false" customHeight="false" outlineLevel="0" collapsed="false">
      <c r="E95" s="38"/>
    </row>
    <row r="96" customFormat="false" ht="13" hidden="false" customHeight="false" outlineLevel="0" collapsed="false">
      <c r="E96" s="38"/>
    </row>
    <row r="97" customFormat="false" ht="13" hidden="false" customHeight="false" outlineLevel="0" collapsed="false">
      <c r="E97" s="38"/>
    </row>
    <row r="98" customFormat="false" ht="13" hidden="false" customHeight="false" outlineLevel="0" collapsed="false">
      <c r="E98" s="38"/>
    </row>
    <row r="99" customFormat="false" ht="13" hidden="false" customHeight="false" outlineLevel="0" collapsed="false">
      <c r="E99" s="38"/>
    </row>
    <row r="100" customFormat="false" ht="13" hidden="false" customHeight="false" outlineLevel="0" collapsed="false">
      <c r="E100" s="38"/>
    </row>
    <row r="101" customFormat="false" ht="13" hidden="false" customHeight="false" outlineLevel="0" collapsed="false">
      <c r="E101" s="38"/>
    </row>
    <row r="102" customFormat="false" ht="13" hidden="false" customHeight="false" outlineLevel="0" collapsed="false">
      <c r="E102" s="38"/>
    </row>
    <row r="103" customFormat="false" ht="13" hidden="false" customHeight="false" outlineLevel="0" collapsed="false">
      <c r="E103" s="38"/>
    </row>
    <row r="104" customFormat="false" ht="13" hidden="false" customHeight="false" outlineLevel="0" collapsed="false">
      <c r="E104" s="38"/>
    </row>
    <row r="105" customFormat="false" ht="13" hidden="false" customHeight="false" outlineLevel="0" collapsed="false">
      <c r="E105" s="38"/>
    </row>
    <row r="106" customFormat="false" ht="13" hidden="false" customHeight="false" outlineLevel="0" collapsed="false">
      <c r="E106" s="38"/>
    </row>
    <row r="107" customFormat="false" ht="13" hidden="false" customHeight="false" outlineLevel="0" collapsed="false">
      <c r="E107" s="38"/>
    </row>
    <row r="108" customFormat="false" ht="13" hidden="false" customHeight="false" outlineLevel="0" collapsed="false">
      <c r="E108" s="38"/>
    </row>
    <row r="109" customFormat="false" ht="13" hidden="false" customHeight="false" outlineLevel="0" collapsed="false">
      <c r="E109" s="38"/>
    </row>
    <row r="110" customFormat="false" ht="13" hidden="false" customHeight="false" outlineLevel="0" collapsed="false">
      <c r="E110" s="38"/>
    </row>
    <row r="111" customFormat="false" ht="13" hidden="false" customHeight="false" outlineLevel="0" collapsed="false">
      <c r="E111" s="38"/>
    </row>
    <row r="112" customFormat="false" ht="13" hidden="false" customHeight="false" outlineLevel="0" collapsed="false">
      <c r="E112" s="38"/>
    </row>
    <row r="113" customFormat="false" ht="13" hidden="false" customHeight="false" outlineLevel="0" collapsed="false">
      <c r="E113" s="38"/>
    </row>
    <row r="114" customFormat="false" ht="13" hidden="false" customHeight="false" outlineLevel="0" collapsed="false">
      <c r="E114" s="38"/>
    </row>
    <row r="115" customFormat="false" ht="13" hidden="false" customHeight="false" outlineLevel="0" collapsed="false">
      <c r="E115" s="38"/>
    </row>
    <row r="116" customFormat="false" ht="13" hidden="false" customHeight="false" outlineLevel="0" collapsed="false">
      <c r="E116" s="38"/>
    </row>
    <row r="117" customFormat="false" ht="13" hidden="false" customHeight="false" outlineLevel="0" collapsed="false">
      <c r="E117" s="38"/>
    </row>
    <row r="118" customFormat="false" ht="13" hidden="false" customHeight="false" outlineLevel="0" collapsed="false">
      <c r="E118" s="38"/>
    </row>
    <row r="119" customFormat="false" ht="13" hidden="false" customHeight="false" outlineLevel="0" collapsed="false">
      <c r="E119" s="38"/>
    </row>
    <row r="120" customFormat="false" ht="13" hidden="false" customHeight="false" outlineLevel="0" collapsed="false">
      <c r="E120" s="38"/>
    </row>
    <row r="121" customFormat="false" ht="13" hidden="false" customHeight="false" outlineLevel="0" collapsed="false">
      <c r="E121" s="38"/>
    </row>
    <row r="122" customFormat="false" ht="13" hidden="false" customHeight="false" outlineLevel="0" collapsed="false">
      <c r="E122" s="38"/>
    </row>
    <row r="123" customFormat="false" ht="13" hidden="false" customHeight="false" outlineLevel="0" collapsed="false">
      <c r="E123" s="38"/>
    </row>
    <row r="124" customFormat="false" ht="13" hidden="false" customHeight="false" outlineLevel="0" collapsed="false">
      <c r="E124" s="38"/>
    </row>
    <row r="125" customFormat="false" ht="13" hidden="false" customHeight="false" outlineLevel="0" collapsed="false">
      <c r="E125" s="38"/>
    </row>
    <row r="126" customFormat="false" ht="13" hidden="false" customHeight="false" outlineLevel="0" collapsed="false">
      <c r="E126" s="38"/>
    </row>
    <row r="127" customFormat="false" ht="13" hidden="false" customHeight="false" outlineLevel="0" collapsed="false">
      <c r="E127" s="38"/>
    </row>
    <row r="128" customFormat="false" ht="13" hidden="false" customHeight="false" outlineLevel="0" collapsed="false">
      <c r="E128" s="38"/>
    </row>
    <row r="129" customFormat="false" ht="13" hidden="false" customHeight="false" outlineLevel="0" collapsed="false">
      <c r="E129" s="38"/>
    </row>
    <row r="130" customFormat="false" ht="13" hidden="false" customHeight="false" outlineLevel="0" collapsed="false">
      <c r="E130" s="38"/>
    </row>
    <row r="131" customFormat="false" ht="13" hidden="false" customHeight="false" outlineLevel="0" collapsed="false">
      <c r="E131" s="38"/>
    </row>
    <row r="132" customFormat="false" ht="13" hidden="false" customHeight="false" outlineLevel="0" collapsed="false">
      <c r="E132" s="38"/>
    </row>
    <row r="133" customFormat="false" ht="13" hidden="false" customHeight="false" outlineLevel="0" collapsed="false">
      <c r="E133" s="38"/>
    </row>
    <row r="134" customFormat="false" ht="13" hidden="false" customHeight="false" outlineLevel="0" collapsed="false">
      <c r="E134" s="38"/>
    </row>
    <row r="135" customFormat="false" ht="13" hidden="false" customHeight="false" outlineLevel="0" collapsed="false">
      <c r="E135" s="38"/>
    </row>
    <row r="136" customFormat="false" ht="13" hidden="false" customHeight="false" outlineLevel="0" collapsed="false">
      <c r="E136" s="38"/>
    </row>
    <row r="137" customFormat="false" ht="13" hidden="false" customHeight="false" outlineLevel="0" collapsed="false">
      <c r="E137" s="38"/>
    </row>
    <row r="138" customFormat="false" ht="13" hidden="false" customHeight="false" outlineLevel="0" collapsed="false">
      <c r="E138" s="38"/>
    </row>
    <row r="139" customFormat="false" ht="13" hidden="false" customHeight="false" outlineLevel="0" collapsed="false">
      <c r="E139" s="38"/>
    </row>
    <row r="140" customFormat="false" ht="13" hidden="false" customHeight="false" outlineLevel="0" collapsed="false">
      <c r="E140" s="38"/>
    </row>
    <row r="141" customFormat="false" ht="13" hidden="false" customHeight="false" outlineLevel="0" collapsed="false">
      <c r="E141" s="38"/>
    </row>
    <row r="142" customFormat="false" ht="13" hidden="false" customHeight="false" outlineLevel="0" collapsed="false">
      <c r="E142" s="38"/>
    </row>
    <row r="143" customFormat="false" ht="13" hidden="false" customHeight="false" outlineLevel="0" collapsed="false">
      <c r="E143" s="38"/>
    </row>
    <row r="144" customFormat="false" ht="13" hidden="false" customHeight="false" outlineLevel="0" collapsed="false">
      <c r="E144" s="38"/>
    </row>
    <row r="145" customFormat="false" ht="13" hidden="false" customHeight="false" outlineLevel="0" collapsed="false">
      <c r="E145" s="38"/>
    </row>
    <row r="146" customFormat="false" ht="13" hidden="false" customHeight="false" outlineLevel="0" collapsed="false">
      <c r="E146" s="38"/>
    </row>
    <row r="147" customFormat="false" ht="13" hidden="false" customHeight="false" outlineLevel="0" collapsed="false">
      <c r="E147" s="38"/>
    </row>
    <row r="148" customFormat="false" ht="13" hidden="false" customHeight="false" outlineLevel="0" collapsed="false">
      <c r="E148" s="38"/>
    </row>
    <row r="149" customFormat="false" ht="13" hidden="false" customHeight="false" outlineLevel="0" collapsed="false">
      <c r="E149" s="38"/>
    </row>
    <row r="150" customFormat="false" ht="13" hidden="false" customHeight="false" outlineLevel="0" collapsed="false">
      <c r="E150" s="38"/>
    </row>
    <row r="151" customFormat="false" ht="13" hidden="false" customHeight="false" outlineLevel="0" collapsed="false">
      <c r="E151" s="38"/>
    </row>
    <row r="152" customFormat="false" ht="13" hidden="false" customHeight="false" outlineLevel="0" collapsed="false">
      <c r="E152" s="38"/>
    </row>
    <row r="153" customFormat="false" ht="13" hidden="false" customHeight="false" outlineLevel="0" collapsed="false">
      <c r="E153" s="38"/>
    </row>
    <row r="154" customFormat="false" ht="13" hidden="false" customHeight="false" outlineLevel="0" collapsed="false">
      <c r="E154" s="38"/>
    </row>
    <row r="155" customFormat="false" ht="13" hidden="false" customHeight="false" outlineLevel="0" collapsed="false">
      <c r="E155" s="38"/>
    </row>
    <row r="156" customFormat="false" ht="13" hidden="false" customHeight="false" outlineLevel="0" collapsed="false">
      <c r="E156" s="38"/>
    </row>
    <row r="157" customFormat="false" ht="13" hidden="false" customHeight="false" outlineLevel="0" collapsed="false">
      <c r="E157" s="38"/>
    </row>
    <row r="158" customFormat="false" ht="13" hidden="false" customHeight="false" outlineLevel="0" collapsed="false">
      <c r="E158" s="38"/>
    </row>
    <row r="159" customFormat="false" ht="13" hidden="false" customHeight="false" outlineLevel="0" collapsed="false">
      <c r="E159" s="38"/>
    </row>
    <row r="160" customFormat="false" ht="13" hidden="false" customHeight="false" outlineLevel="0" collapsed="false">
      <c r="E160" s="38"/>
    </row>
    <row r="161" customFormat="false" ht="13" hidden="false" customHeight="false" outlineLevel="0" collapsed="false">
      <c r="E161" s="38"/>
    </row>
    <row r="162" customFormat="false" ht="13" hidden="false" customHeight="false" outlineLevel="0" collapsed="false">
      <c r="E162" s="38"/>
    </row>
    <row r="163" customFormat="false" ht="13" hidden="false" customHeight="false" outlineLevel="0" collapsed="false">
      <c r="E163" s="38"/>
    </row>
    <row r="164" customFormat="false" ht="13" hidden="false" customHeight="false" outlineLevel="0" collapsed="false">
      <c r="E164" s="38"/>
    </row>
    <row r="165" customFormat="false" ht="13" hidden="false" customHeight="false" outlineLevel="0" collapsed="false">
      <c r="E165" s="38"/>
    </row>
    <row r="166" customFormat="false" ht="13" hidden="false" customHeight="false" outlineLevel="0" collapsed="false">
      <c r="E166" s="38"/>
    </row>
    <row r="167" customFormat="false" ht="13" hidden="false" customHeight="false" outlineLevel="0" collapsed="false">
      <c r="E167" s="38"/>
    </row>
    <row r="168" customFormat="false" ht="13" hidden="false" customHeight="false" outlineLevel="0" collapsed="false">
      <c r="E168" s="38"/>
    </row>
    <row r="169" customFormat="false" ht="13" hidden="false" customHeight="false" outlineLevel="0" collapsed="false">
      <c r="E169" s="38"/>
    </row>
    <row r="170" customFormat="false" ht="13" hidden="false" customHeight="false" outlineLevel="0" collapsed="false">
      <c r="E170" s="38"/>
    </row>
    <row r="171" customFormat="false" ht="13" hidden="false" customHeight="false" outlineLevel="0" collapsed="false">
      <c r="E171" s="38"/>
    </row>
    <row r="172" customFormat="false" ht="13" hidden="false" customHeight="false" outlineLevel="0" collapsed="false">
      <c r="E172" s="38"/>
    </row>
    <row r="173" customFormat="false" ht="13" hidden="false" customHeight="false" outlineLevel="0" collapsed="false">
      <c r="E173" s="38"/>
    </row>
    <row r="174" customFormat="false" ht="13" hidden="false" customHeight="false" outlineLevel="0" collapsed="false">
      <c r="E174" s="38"/>
    </row>
    <row r="175" customFormat="false" ht="13" hidden="false" customHeight="false" outlineLevel="0" collapsed="false">
      <c r="E175" s="38"/>
    </row>
    <row r="176" customFormat="false" ht="13" hidden="false" customHeight="false" outlineLevel="0" collapsed="false">
      <c r="E176" s="38"/>
    </row>
    <row r="177" customFormat="false" ht="13" hidden="false" customHeight="false" outlineLevel="0" collapsed="false">
      <c r="E177" s="38"/>
    </row>
    <row r="178" customFormat="false" ht="13" hidden="false" customHeight="false" outlineLevel="0" collapsed="false">
      <c r="E178" s="38"/>
    </row>
    <row r="179" customFormat="false" ht="13" hidden="false" customHeight="false" outlineLevel="0" collapsed="false">
      <c r="E179" s="38"/>
    </row>
    <row r="180" customFormat="false" ht="13" hidden="false" customHeight="false" outlineLevel="0" collapsed="false">
      <c r="E180" s="38"/>
    </row>
    <row r="181" customFormat="false" ht="13" hidden="false" customHeight="false" outlineLevel="0" collapsed="false">
      <c r="E181" s="38"/>
    </row>
    <row r="182" customFormat="false" ht="13" hidden="false" customHeight="false" outlineLevel="0" collapsed="false">
      <c r="E182" s="38"/>
    </row>
    <row r="183" customFormat="false" ht="13" hidden="false" customHeight="false" outlineLevel="0" collapsed="false">
      <c r="E183" s="38"/>
    </row>
    <row r="184" customFormat="false" ht="13" hidden="false" customHeight="false" outlineLevel="0" collapsed="false">
      <c r="E184" s="38"/>
    </row>
    <row r="185" customFormat="false" ht="13" hidden="false" customHeight="false" outlineLevel="0" collapsed="false">
      <c r="E185" s="38"/>
    </row>
    <row r="186" customFormat="false" ht="13" hidden="false" customHeight="false" outlineLevel="0" collapsed="false">
      <c r="E186" s="38"/>
    </row>
    <row r="187" customFormat="false" ht="13" hidden="false" customHeight="false" outlineLevel="0" collapsed="false">
      <c r="E187" s="38"/>
    </row>
    <row r="188" customFormat="false" ht="13" hidden="false" customHeight="false" outlineLevel="0" collapsed="false">
      <c r="E188" s="38"/>
    </row>
    <row r="189" customFormat="false" ht="13" hidden="false" customHeight="false" outlineLevel="0" collapsed="false">
      <c r="E189" s="38"/>
    </row>
    <row r="190" customFormat="false" ht="13" hidden="false" customHeight="false" outlineLevel="0" collapsed="false">
      <c r="E190" s="38"/>
    </row>
    <row r="191" customFormat="false" ht="13" hidden="false" customHeight="false" outlineLevel="0" collapsed="false">
      <c r="E191" s="38"/>
    </row>
    <row r="192" customFormat="false" ht="13" hidden="false" customHeight="false" outlineLevel="0" collapsed="false">
      <c r="E192" s="38"/>
    </row>
    <row r="193" customFormat="false" ht="13" hidden="false" customHeight="false" outlineLevel="0" collapsed="false">
      <c r="E193" s="38"/>
    </row>
    <row r="194" customFormat="false" ht="13" hidden="false" customHeight="false" outlineLevel="0" collapsed="false">
      <c r="E194" s="38"/>
    </row>
    <row r="195" customFormat="false" ht="13" hidden="false" customHeight="false" outlineLevel="0" collapsed="false">
      <c r="E195" s="38"/>
    </row>
    <row r="196" customFormat="false" ht="13" hidden="false" customHeight="false" outlineLevel="0" collapsed="false">
      <c r="E196" s="38"/>
    </row>
    <row r="197" customFormat="false" ht="13" hidden="false" customHeight="false" outlineLevel="0" collapsed="false">
      <c r="E197" s="38"/>
    </row>
    <row r="198" customFormat="false" ht="13" hidden="false" customHeight="false" outlineLevel="0" collapsed="false">
      <c r="E198" s="38"/>
    </row>
    <row r="199" customFormat="false" ht="13" hidden="false" customHeight="false" outlineLevel="0" collapsed="false">
      <c r="E199" s="38"/>
    </row>
    <row r="200" customFormat="false" ht="13" hidden="false" customHeight="false" outlineLevel="0" collapsed="false">
      <c r="E200" s="38"/>
    </row>
    <row r="201" customFormat="false" ht="13" hidden="false" customHeight="false" outlineLevel="0" collapsed="false">
      <c r="E201" s="38"/>
    </row>
    <row r="202" customFormat="false" ht="13" hidden="false" customHeight="false" outlineLevel="0" collapsed="false">
      <c r="E202" s="38"/>
    </row>
    <row r="203" customFormat="false" ht="13" hidden="false" customHeight="false" outlineLevel="0" collapsed="false">
      <c r="E203" s="38"/>
    </row>
    <row r="204" customFormat="false" ht="13" hidden="false" customHeight="false" outlineLevel="0" collapsed="false">
      <c r="E204" s="38"/>
    </row>
    <row r="205" customFormat="false" ht="13" hidden="false" customHeight="false" outlineLevel="0" collapsed="false">
      <c r="E205" s="38"/>
    </row>
    <row r="206" customFormat="false" ht="13" hidden="false" customHeight="false" outlineLevel="0" collapsed="false">
      <c r="E206" s="38"/>
    </row>
    <row r="207" customFormat="false" ht="13" hidden="false" customHeight="false" outlineLevel="0" collapsed="false">
      <c r="E207" s="38"/>
    </row>
    <row r="208" customFormat="false" ht="13" hidden="false" customHeight="false" outlineLevel="0" collapsed="false">
      <c r="E208" s="38"/>
    </row>
    <row r="209" customFormat="false" ht="13" hidden="false" customHeight="false" outlineLevel="0" collapsed="false">
      <c r="E209" s="38"/>
    </row>
    <row r="210" customFormat="false" ht="13" hidden="false" customHeight="false" outlineLevel="0" collapsed="false">
      <c r="E210" s="38"/>
    </row>
    <row r="211" customFormat="false" ht="13" hidden="false" customHeight="false" outlineLevel="0" collapsed="false">
      <c r="E211" s="38"/>
    </row>
    <row r="212" customFormat="false" ht="13" hidden="false" customHeight="false" outlineLevel="0" collapsed="false">
      <c r="E212" s="38"/>
    </row>
    <row r="213" customFormat="false" ht="13" hidden="false" customHeight="false" outlineLevel="0" collapsed="false">
      <c r="E213" s="38"/>
    </row>
    <row r="214" customFormat="false" ht="13" hidden="false" customHeight="false" outlineLevel="0" collapsed="false">
      <c r="E214" s="38"/>
    </row>
    <row r="215" customFormat="false" ht="13" hidden="false" customHeight="false" outlineLevel="0" collapsed="false">
      <c r="E215" s="38"/>
    </row>
    <row r="216" customFormat="false" ht="13" hidden="false" customHeight="false" outlineLevel="0" collapsed="false">
      <c r="E216" s="38"/>
    </row>
    <row r="217" customFormat="false" ht="13" hidden="false" customHeight="false" outlineLevel="0" collapsed="false">
      <c r="E217" s="38"/>
    </row>
    <row r="218" customFormat="false" ht="13" hidden="false" customHeight="false" outlineLevel="0" collapsed="false">
      <c r="E218" s="38"/>
    </row>
    <row r="219" customFormat="false" ht="13" hidden="false" customHeight="false" outlineLevel="0" collapsed="false">
      <c r="E219" s="38"/>
    </row>
    <row r="220" customFormat="false" ht="13" hidden="false" customHeight="false" outlineLevel="0" collapsed="false">
      <c r="E220" s="38"/>
    </row>
    <row r="221" customFormat="false" ht="13" hidden="false" customHeight="false" outlineLevel="0" collapsed="false">
      <c r="E221" s="38"/>
    </row>
    <row r="222" customFormat="false" ht="13" hidden="false" customHeight="false" outlineLevel="0" collapsed="false">
      <c r="E222" s="38"/>
    </row>
    <row r="223" customFormat="false" ht="13" hidden="false" customHeight="false" outlineLevel="0" collapsed="false">
      <c r="E223" s="38"/>
    </row>
    <row r="224" customFormat="false" ht="13" hidden="false" customHeight="false" outlineLevel="0" collapsed="false">
      <c r="E224" s="38"/>
    </row>
    <row r="225" customFormat="false" ht="13" hidden="false" customHeight="false" outlineLevel="0" collapsed="false">
      <c r="E225" s="38"/>
    </row>
    <row r="226" customFormat="false" ht="13" hidden="false" customHeight="false" outlineLevel="0" collapsed="false">
      <c r="E226" s="38"/>
    </row>
    <row r="227" customFormat="false" ht="13" hidden="false" customHeight="false" outlineLevel="0" collapsed="false">
      <c r="E227" s="38"/>
    </row>
    <row r="228" customFormat="false" ht="13" hidden="false" customHeight="false" outlineLevel="0" collapsed="false">
      <c r="E228" s="38"/>
    </row>
    <row r="229" customFormat="false" ht="13" hidden="false" customHeight="false" outlineLevel="0" collapsed="false">
      <c r="E229" s="38"/>
    </row>
    <row r="230" customFormat="false" ht="13" hidden="false" customHeight="false" outlineLevel="0" collapsed="false">
      <c r="E230" s="38"/>
    </row>
    <row r="231" customFormat="false" ht="13" hidden="false" customHeight="false" outlineLevel="0" collapsed="false">
      <c r="E231" s="38"/>
    </row>
    <row r="232" customFormat="false" ht="13" hidden="false" customHeight="false" outlineLevel="0" collapsed="false">
      <c r="E232" s="38"/>
    </row>
    <row r="233" customFormat="false" ht="13" hidden="false" customHeight="false" outlineLevel="0" collapsed="false">
      <c r="E233" s="38"/>
    </row>
    <row r="234" customFormat="false" ht="13" hidden="false" customHeight="false" outlineLevel="0" collapsed="false">
      <c r="E234" s="38"/>
    </row>
    <row r="235" customFormat="false" ht="13" hidden="false" customHeight="false" outlineLevel="0" collapsed="false">
      <c r="E235" s="38"/>
    </row>
    <row r="236" customFormat="false" ht="13" hidden="false" customHeight="false" outlineLevel="0" collapsed="false">
      <c r="E236" s="38"/>
    </row>
    <row r="237" customFormat="false" ht="13" hidden="false" customHeight="false" outlineLevel="0" collapsed="false">
      <c r="E237" s="38"/>
    </row>
    <row r="238" customFormat="false" ht="13" hidden="false" customHeight="false" outlineLevel="0" collapsed="false">
      <c r="E238" s="38"/>
    </row>
    <row r="239" customFormat="false" ht="13" hidden="false" customHeight="false" outlineLevel="0" collapsed="false">
      <c r="E239" s="38"/>
    </row>
    <row r="240" customFormat="false" ht="13" hidden="false" customHeight="false" outlineLevel="0" collapsed="false">
      <c r="E240" s="38"/>
    </row>
    <row r="241" customFormat="false" ht="13" hidden="false" customHeight="false" outlineLevel="0" collapsed="false">
      <c r="E241" s="38"/>
    </row>
    <row r="242" customFormat="false" ht="13" hidden="false" customHeight="false" outlineLevel="0" collapsed="false">
      <c r="E242" s="38"/>
    </row>
    <row r="243" customFormat="false" ht="13" hidden="false" customHeight="false" outlineLevel="0" collapsed="false">
      <c r="E243" s="38"/>
    </row>
    <row r="244" customFormat="false" ht="13" hidden="false" customHeight="false" outlineLevel="0" collapsed="false">
      <c r="E244" s="38"/>
    </row>
    <row r="245" customFormat="false" ht="13" hidden="false" customHeight="false" outlineLevel="0" collapsed="false">
      <c r="E245" s="38"/>
    </row>
    <row r="246" customFormat="false" ht="13" hidden="false" customHeight="false" outlineLevel="0" collapsed="false">
      <c r="E246" s="38"/>
    </row>
    <row r="247" customFormat="false" ht="13" hidden="false" customHeight="false" outlineLevel="0" collapsed="false">
      <c r="E247" s="38"/>
    </row>
    <row r="248" customFormat="false" ht="13" hidden="false" customHeight="false" outlineLevel="0" collapsed="false">
      <c r="E248" s="38"/>
    </row>
    <row r="249" customFormat="false" ht="13" hidden="false" customHeight="false" outlineLevel="0" collapsed="false">
      <c r="E249" s="38"/>
    </row>
    <row r="250" customFormat="false" ht="13" hidden="false" customHeight="false" outlineLevel="0" collapsed="false">
      <c r="E250" s="38"/>
    </row>
    <row r="251" customFormat="false" ht="13" hidden="false" customHeight="false" outlineLevel="0" collapsed="false">
      <c r="E251" s="38"/>
    </row>
    <row r="252" customFormat="false" ht="13" hidden="false" customHeight="false" outlineLevel="0" collapsed="false">
      <c r="E252" s="38"/>
    </row>
    <row r="253" customFormat="false" ht="13" hidden="false" customHeight="false" outlineLevel="0" collapsed="false">
      <c r="E253" s="38"/>
    </row>
    <row r="254" customFormat="false" ht="13" hidden="false" customHeight="false" outlineLevel="0" collapsed="false">
      <c r="E254" s="38"/>
    </row>
    <row r="255" customFormat="false" ht="13" hidden="false" customHeight="false" outlineLevel="0" collapsed="false">
      <c r="E255" s="38"/>
    </row>
    <row r="256" customFormat="false" ht="13" hidden="false" customHeight="false" outlineLevel="0" collapsed="false">
      <c r="E256" s="38"/>
    </row>
    <row r="257" customFormat="false" ht="13" hidden="false" customHeight="false" outlineLevel="0" collapsed="false">
      <c r="E257" s="38"/>
    </row>
    <row r="258" customFormat="false" ht="13" hidden="false" customHeight="false" outlineLevel="0" collapsed="false">
      <c r="E258" s="38"/>
    </row>
    <row r="259" customFormat="false" ht="13" hidden="false" customHeight="false" outlineLevel="0" collapsed="false">
      <c r="E259" s="38"/>
    </row>
    <row r="260" customFormat="false" ht="13" hidden="false" customHeight="false" outlineLevel="0" collapsed="false">
      <c r="E260" s="38"/>
    </row>
    <row r="261" customFormat="false" ht="13" hidden="false" customHeight="false" outlineLevel="0" collapsed="false">
      <c r="E261" s="38"/>
    </row>
    <row r="262" customFormat="false" ht="13" hidden="false" customHeight="false" outlineLevel="0" collapsed="false">
      <c r="E262" s="38"/>
    </row>
    <row r="263" customFormat="false" ht="13" hidden="false" customHeight="false" outlineLevel="0" collapsed="false">
      <c r="E263" s="38"/>
    </row>
    <row r="264" customFormat="false" ht="13" hidden="false" customHeight="false" outlineLevel="0" collapsed="false">
      <c r="E264" s="38"/>
    </row>
    <row r="265" customFormat="false" ht="13" hidden="false" customHeight="false" outlineLevel="0" collapsed="false">
      <c r="E265" s="38"/>
    </row>
    <row r="266" customFormat="false" ht="13" hidden="false" customHeight="false" outlineLevel="0" collapsed="false">
      <c r="E266" s="38"/>
    </row>
    <row r="267" customFormat="false" ht="13" hidden="false" customHeight="false" outlineLevel="0" collapsed="false">
      <c r="E267" s="38"/>
    </row>
    <row r="268" customFormat="false" ht="13" hidden="false" customHeight="false" outlineLevel="0" collapsed="false">
      <c r="E268" s="38"/>
    </row>
    <row r="269" customFormat="false" ht="13" hidden="false" customHeight="false" outlineLevel="0" collapsed="false">
      <c r="E269" s="38"/>
    </row>
    <row r="270" customFormat="false" ht="13" hidden="false" customHeight="false" outlineLevel="0" collapsed="false">
      <c r="E270" s="38"/>
    </row>
    <row r="271" customFormat="false" ht="13" hidden="false" customHeight="false" outlineLevel="0" collapsed="false">
      <c r="E271" s="38"/>
    </row>
    <row r="272" customFormat="false" ht="13" hidden="false" customHeight="false" outlineLevel="0" collapsed="false">
      <c r="E272" s="38"/>
    </row>
    <row r="273" customFormat="false" ht="13" hidden="false" customHeight="false" outlineLevel="0" collapsed="false">
      <c r="E273" s="38"/>
    </row>
    <row r="274" customFormat="false" ht="13" hidden="false" customHeight="false" outlineLevel="0" collapsed="false">
      <c r="E274" s="38"/>
    </row>
    <row r="275" customFormat="false" ht="13" hidden="false" customHeight="false" outlineLevel="0" collapsed="false">
      <c r="E275" s="38"/>
    </row>
    <row r="276" customFormat="false" ht="13" hidden="false" customHeight="false" outlineLevel="0" collapsed="false">
      <c r="E276" s="38"/>
    </row>
    <row r="277" customFormat="false" ht="13" hidden="false" customHeight="false" outlineLevel="0" collapsed="false">
      <c r="E277" s="38"/>
    </row>
    <row r="278" customFormat="false" ht="13" hidden="false" customHeight="false" outlineLevel="0" collapsed="false">
      <c r="E278" s="38"/>
    </row>
    <row r="279" customFormat="false" ht="13" hidden="false" customHeight="false" outlineLevel="0" collapsed="false">
      <c r="E279" s="38"/>
    </row>
    <row r="280" customFormat="false" ht="13" hidden="false" customHeight="false" outlineLevel="0" collapsed="false">
      <c r="E280" s="38"/>
    </row>
    <row r="281" customFormat="false" ht="13" hidden="false" customHeight="false" outlineLevel="0" collapsed="false">
      <c r="E281" s="38"/>
    </row>
    <row r="282" customFormat="false" ht="13" hidden="false" customHeight="false" outlineLevel="0" collapsed="false">
      <c r="E282" s="38"/>
    </row>
    <row r="283" customFormat="false" ht="13" hidden="false" customHeight="false" outlineLevel="0" collapsed="false">
      <c r="E283" s="38"/>
    </row>
    <row r="284" customFormat="false" ht="13" hidden="false" customHeight="false" outlineLevel="0" collapsed="false">
      <c r="E284" s="38"/>
    </row>
    <row r="285" customFormat="false" ht="13" hidden="false" customHeight="false" outlineLevel="0" collapsed="false">
      <c r="E285" s="38"/>
    </row>
    <row r="286" customFormat="false" ht="13" hidden="false" customHeight="false" outlineLevel="0" collapsed="false">
      <c r="E286" s="38"/>
    </row>
    <row r="287" customFormat="false" ht="13" hidden="false" customHeight="false" outlineLevel="0" collapsed="false">
      <c r="E287" s="38"/>
    </row>
    <row r="288" customFormat="false" ht="13" hidden="false" customHeight="false" outlineLevel="0" collapsed="false">
      <c r="E288" s="38"/>
    </row>
    <row r="289" customFormat="false" ht="13" hidden="false" customHeight="false" outlineLevel="0" collapsed="false">
      <c r="E289" s="38"/>
    </row>
    <row r="290" customFormat="false" ht="13" hidden="false" customHeight="false" outlineLevel="0" collapsed="false">
      <c r="E290" s="38"/>
    </row>
    <row r="291" customFormat="false" ht="13" hidden="false" customHeight="false" outlineLevel="0" collapsed="false">
      <c r="E291" s="38"/>
    </row>
    <row r="292" customFormat="false" ht="13" hidden="false" customHeight="false" outlineLevel="0" collapsed="false">
      <c r="E292" s="38"/>
    </row>
    <row r="293" customFormat="false" ht="13" hidden="false" customHeight="false" outlineLevel="0" collapsed="false">
      <c r="E293" s="38"/>
    </row>
    <row r="294" customFormat="false" ht="13" hidden="false" customHeight="false" outlineLevel="0" collapsed="false">
      <c r="E294" s="38"/>
    </row>
    <row r="295" customFormat="false" ht="13" hidden="false" customHeight="false" outlineLevel="0" collapsed="false">
      <c r="E295" s="38"/>
    </row>
    <row r="296" customFormat="false" ht="13" hidden="false" customHeight="false" outlineLevel="0" collapsed="false">
      <c r="E296" s="38"/>
    </row>
    <row r="297" customFormat="false" ht="13" hidden="false" customHeight="false" outlineLevel="0" collapsed="false">
      <c r="E297" s="38"/>
    </row>
    <row r="298" customFormat="false" ht="13" hidden="false" customHeight="false" outlineLevel="0" collapsed="false">
      <c r="E298" s="38"/>
    </row>
    <row r="299" customFormat="false" ht="13" hidden="false" customHeight="false" outlineLevel="0" collapsed="false">
      <c r="E299" s="38"/>
    </row>
    <row r="300" customFormat="false" ht="13" hidden="false" customHeight="false" outlineLevel="0" collapsed="false">
      <c r="E300" s="38"/>
    </row>
    <row r="301" customFormat="false" ht="13" hidden="false" customHeight="false" outlineLevel="0" collapsed="false">
      <c r="E301" s="38"/>
    </row>
    <row r="302" customFormat="false" ht="13" hidden="false" customHeight="false" outlineLevel="0" collapsed="false">
      <c r="E302" s="38"/>
    </row>
    <row r="303" customFormat="false" ht="13" hidden="false" customHeight="false" outlineLevel="0" collapsed="false">
      <c r="E303" s="38"/>
    </row>
    <row r="304" customFormat="false" ht="13" hidden="false" customHeight="false" outlineLevel="0" collapsed="false">
      <c r="E304" s="38"/>
    </row>
    <row r="305" customFormat="false" ht="13" hidden="false" customHeight="false" outlineLevel="0" collapsed="false">
      <c r="E305" s="38"/>
    </row>
    <row r="306" customFormat="false" ht="13" hidden="false" customHeight="false" outlineLevel="0" collapsed="false">
      <c r="E306" s="38"/>
    </row>
    <row r="307" customFormat="false" ht="13" hidden="false" customHeight="false" outlineLevel="0" collapsed="false">
      <c r="E307" s="38"/>
    </row>
    <row r="308" customFormat="false" ht="13" hidden="false" customHeight="false" outlineLevel="0" collapsed="false">
      <c r="E308" s="38"/>
    </row>
    <row r="309" customFormat="false" ht="13" hidden="false" customHeight="false" outlineLevel="0" collapsed="false">
      <c r="E309" s="38"/>
    </row>
    <row r="310" customFormat="false" ht="13" hidden="false" customHeight="false" outlineLevel="0" collapsed="false">
      <c r="E310" s="38"/>
    </row>
    <row r="311" customFormat="false" ht="13" hidden="false" customHeight="false" outlineLevel="0" collapsed="false">
      <c r="E311" s="38"/>
    </row>
    <row r="312" customFormat="false" ht="13" hidden="false" customHeight="false" outlineLevel="0" collapsed="false">
      <c r="E312" s="38"/>
    </row>
    <row r="313" customFormat="false" ht="13" hidden="false" customHeight="false" outlineLevel="0" collapsed="false">
      <c r="E313" s="38"/>
    </row>
    <row r="314" customFormat="false" ht="13" hidden="false" customHeight="false" outlineLevel="0" collapsed="false">
      <c r="E314" s="38"/>
    </row>
    <row r="315" customFormat="false" ht="13" hidden="false" customHeight="false" outlineLevel="0" collapsed="false">
      <c r="E315" s="38"/>
    </row>
    <row r="316" customFormat="false" ht="13" hidden="false" customHeight="false" outlineLevel="0" collapsed="false">
      <c r="E316" s="38"/>
    </row>
    <row r="317" customFormat="false" ht="13" hidden="false" customHeight="false" outlineLevel="0" collapsed="false">
      <c r="E317" s="38"/>
    </row>
    <row r="318" customFormat="false" ht="13" hidden="false" customHeight="false" outlineLevel="0" collapsed="false">
      <c r="E318" s="38"/>
    </row>
    <row r="319" customFormat="false" ht="13" hidden="false" customHeight="false" outlineLevel="0" collapsed="false">
      <c r="E319" s="38"/>
    </row>
    <row r="320" customFormat="false" ht="13" hidden="false" customHeight="false" outlineLevel="0" collapsed="false">
      <c r="E320" s="38"/>
    </row>
    <row r="321" customFormat="false" ht="13" hidden="false" customHeight="false" outlineLevel="0" collapsed="false">
      <c r="E321" s="38"/>
    </row>
    <row r="322" customFormat="false" ht="13" hidden="false" customHeight="false" outlineLevel="0" collapsed="false">
      <c r="E322" s="38"/>
    </row>
    <row r="323" customFormat="false" ht="13" hidden="false" customHeight="false" outlineLevel="0" collapsed="false">
      <c r="E323" s="38"/>
    </row>
    <row r="324" customFormat="false" ht="13" hidden="false" customHeight="false" outlineLevel="0" collapsed="false">
      <c r="E324" s="38"/>
    </row>
    <row r="325" customFormat="false" ht="13" hidden="false" customHeight="false" outlineLevel="0" collapsed="false">
      <c r="E325" s="38"/>
    </row>
    <row r="326" customFormat="false" ht="13" hidden="false" customHeight="false" outlineLevel="0" collapsed="false">
      <c r="E326" s="38"/>
    </row>
    <row r="327" customFormat="false" ht="13" hidden="false" customHeight="false" outlineLevel="0" collapsed="false">
      <c r="E327" s="38"/>
    </row>
    <row r="328" customFormat="false" ht="13" hidden="false" customHeight="false" outlineLevel="0" collapsed="false">
      <c r="E328" s="38"/>
    </row>
    <row r="329" customFormat="false" ht="13" hidden="false" customHeight="false" outlineLevel="0" collapsed="false">
      <c r="E329" s="38"/>
    </row>
    <row r="330" customFormat="false" ht="13" hidden="false" customHeight="false" outlineLevel="0" collapsed="false">
      <c r="E330" s="38"/>
    </row>
    <row r="331" customFormat="false" ht="13" hidden="false" customHeight="false" outlineLevel="0" collapsed="false">
      <c r="E331" s="38"/>
    </row>
    <row r="332" customFormat="false" ht="13" hidden="false" customHeight="false" outlineLevel="0" collapsed="false">
      <c r="E332" s="38"/>
    </row>
    <row r="333" customFormat="false" ht="13" hidden="false" customHeight="false" outlineLevel="0" collapsed="false">
      <c r="E333" s="38"/>
    </row>
    <row r="334" customFormat="false" ht="13" hidden="false" customHeight="false" outlineLevel="0" collapsed="false">
      <c r="E334" s="38"/>
    </row>
    <row r="335" customFormat="false" ht="13" hidden="false" customHeight="false" outlineLevel="0" collapsed="false">
      <c r="E335" s="38"/>
    </row>
    <row r="336" customFormat="false" ht="13" hidden="false" customHeight="false" outlineLevel="0" collapsed="false">
      <c r="E336" s="38"/>
    </row>
    <row r="337" customFormat="false" ht="13" hidden="false" customHeight="false" outlineLevel="0" collapsed="false">
      <c r="E337" s="38"/>
    </row>
  </sheetData>
  <autoFilter ref="A2:AL55"/>
  <mergeCells count="1">
    <mergeCell ref="AG1:AL1"/>
  </mergeCells>
  <dataValidations count="1">
    <dataValidation allowBlank="true" errorStyle="stop" operator="between" showDropDown="false" showErrorMessage="true" showInputMessage="false" sqref="B2:D55 G2:G55 I2:AG55 AH3:AH55 E6:F33 AL6:AL33 E35:F55 AL35:AL5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23:46:11Z</dcterms:created>
  <dc:creator>和歌山市</dc:creator>
  <dc:description/>
  <dc:language>en-US</dc:language>
  <cp:lastModifiedBy>和歌山市</cp:lastModifiedBy>
  <cp:lastPrinted>2024-04-09T00:36:39Z</cp:lastPrinted>
  <dcterms:modified xsi:type="dcterms:W3CDTF">2025-04-30T00:49:50Z</dcterms:modified>
  <cp:revision>0</cp:revision>
  <dc:subject/>
  <dc:title/>
</cp:coreProperties>
</file>