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フロン回収業  " sheetId="1" state="visible" r:id="rId2"/>
  </sheets>
  <definedNames>
    <definedName function="false" hidden="false" localSheetId="0" name="_xlnm.Print_Area" vbProcedure="false">'フロン回収業  '!$A$1:$I$51</definedName>
    <definedName function="false" hidden="false" localSheetId="0" name="_xlnm.Print_Titles" vbProcedure="false">'フロン回収業  '!$1:$2</definedName>
    <definedName function="false" hidden="true" localSheetId="0" name="_xlnm._FilterDatabase" vbProcedure="false">'フロン回収業  '!$A$2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7">
  <si>
    <r>
      <rPr>
        <sz val="11"/>
        <color rgb="FF000000"/>
        <rFont val="Noto Sans"/>
        <family val="2"/>
      </rPr>
      <t xml:space="preserve">和歌山市　自動車リサイクル法フロン類回収業　登録業者一覧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通番</t>
  </si>
  <si>
    <t xml:space="preserve">代表者</t>
  </si>
  <si>
    <t xml:space="preserve">法人名称</t>
  </si>
  <si>
    <t xml:space="preserve">住　所</t>
  </si>
  <si>
    <t xml:space="preserve">フロン回収業番号</t>
  </si>
  <si>
    <t xml:space="preserve">有効期限</t>
  </si>
  <si>
    <t xml:space="preserve">事業所</t>
  </si>
  <si>
    <t xml:space="preserve">所在地</t>
  </si>
  <si>
    <t xml:space="preserve">フロン種別</t>
  </si>
  <si>
    <t xml:space="preserve">草山 正樹</t>
  </si>
  <si>
    <t xml:space="preserve">株式会社草山パーツ</t>
  </si>
  <si>
    <t xml:space="preserve">和歌山市和佐中１１２番地</t>
  </si>
  <si>
    <t xml:space="preserve">ＣＦＣ ＨＦＣ</t>
  </si>
  <si>
    <t xml:space="preserve">金 昇晄（金田　康裕）</t>
  </si>
  <si>
    <t xml:space="preserve">金 昇晄（金田商店）</t>
  </si>
  <si>
    <t xml:space="preserve">和歌山県岩出市南大池２０８番地の７</t>
  </si>
  <si>
    <t xml:space="preserve">金田商店</t>
  </si>
  <si>
    <t xml:space="preserve">和歌山市冬野１６０５－１</t>
  </si>
  <si>
    <t xml:space="preserve">山本 悟</t>
  </si>
  <si>
    <t xml:space="preserve">株式会社山本商店</t>
  </si>
  <si>
    <t xml:space="preserve">和歌山市築港三丁目１２番地２</t>
  </si>
  <si>
    <t xml:space="preserve">東出 明彦</t>
  </si>
  <si>
    <t xml:space="preserve">和歌山三菱自動車販売株式会社</t>
  </si>
  <si>
    <t xml:space="preserve">和歌山市西布経丁一丁目２０番地</t>
  </si>
  <si>
    <t xml:space="preserve">和歌山三菱自動車販売株式会社　国体道路店</t>
  </si>
  <si>
    <t xml:space="preserve">和歌山市中島１８８番地の４</t>
  </si>
  <si>
    <t xml:space="preserve">鈴木 恭一</t>
  </si>
  <si>
    <t xml:space="preserve">和歌山三菱ふそう自動車販売株式会社</t>
  </si>
  <si>
    <t xml:space="preserve">和歌山県田辺市東山二丁目３１番１５号</t>
  </si>
  <si>
    <t xml:space="preserve">和歌山三菱ふそう自動車販売株式会社　和歌山支店</t>
  </si>
  <si>
    <t xml:space="preserve">和歌山市湊５６番地</t>
  </si>
  <si>
    <t xml:space="preserve">八幡 浩充</t>
  </si>
  <si>
    <t xml:space="preserve">八栄モーター株式会社</t>
  </si>
  <si>
    <t xml:space="preserve">和歌山市栗栖９７７番地の４</t>
  </si>
  <si>
    <t xml:space="preserve">中谷 久生</t>
  </si>
  <si>
    <t xml:space="preserve">株式会社スズキモーター和歌山</t>
  </si>
  <si>
    <t xml:space="preserve">和歌山市狐島３７９番地</t>
  </si>
  <si>
    <t xml:space="preserve">和歌山市狐島３７９</t>
  </si>
  <si>
    <t xml:space="preserve">海瀬 隆太郎</t>
  </si>
  <si>
    <t xml:space="preserve">ネッツトヨタ和歌山株式会社</t>
  </si>
  <si>
    <t xml:space="preserve">和歌山市湊５５７番地１９</t>
  </si>
  <si>
    <t xml:space="preserve">ダイハツショップ紀三井寺店</t>
  </si>
  <si>
    <t xml:space="preserve">和歌山市布引３６２－２</t>
  </si>
  <si>
    <t xml:space="preserve">ネッツトヨタ和歌山株式会社　ＴＡＣＣサービスセンター</t>
  </si>
  <si>
    <t xml:space="preserve">和歌山市湊新堤内坪５６９番地</t>
  </si>
  <si>
    <t xml:space="preserve">ネッツトヨタ和歌山株式会社　国体道路店</t>
  </si>
  <si>
    <t xml:space="preserve">和歌山市中島３９４番地</t>
  </si>
  <si>
    <t xml:space="preserve">ネッツトヨタ和歌山株式会社　紀ノ川店</t>
  </si>
  <si>
    <t xml:space="preserve">和歌山市向２１５</t>
  </si>
  <si>
    <t xml:space="preserve">弘田 宗博</t>
  </si>
  <si>
    <t xml:space="preserve">和歌山トヨタ自動車株式会社</t>
  </si>
  <si>
    <t xml:space="preserve">和歌山市美園町二丁目６５番地</t>
  </si>
  <si>
    <t xml:space="preserve">和歌山トヨタ自動車株式会社　美園店</t>
  </si>
  <si>
    <t xml:space="preserve">和歌山トヨタ自動車株式会社　小雑賀店</t>
  </si>
  <si>
    <t xml:space="preserve">和歌山市中島２１０番地２</t>
  </si>
  <si>
    <t xml:space="preserve">和歌山トヨタ自動車株式会社　梶取店</t>
  </si>
  <si>
    <t xml:space="preserve">和歌山市梶取２５５番地</t>
  </si>
  <si>
    <t xml:space="preserve">和歌山トヨタ自動車株式会社　ＶＯＬＫＳＷＡＧＥＮ和歌山中央</t>
  </si>
  <si>
    <t xml:space="preserve">和歌山市栗栖６５０－１</t>
  </si>
  <si>
    <t xml:space="preserve">和歌山トヨタ自動車株式会社　レクサス紀三井寺</t>
  </si>
  <si>
    <t xml:space="preserve">和歌山市小雑賀７３０－１</t>
  </si>
  <si>
    <t xml:space="preserve">安藤　洋一</t>
  </si>
  <si>
    <t xml:space="preserve">株式会社スズキ自販和歌山</t>
  </si>
  <si>
    <t xml:space="preserve">和歌山市西浜８９２番地</t>
  </si>
  <si>
    <t xml:space="preserve">株式会社スズキ自販和歌山　本社</t>
  </si>
  <si>
    <t xml:space="preserve">和歌山市西浜８９２</t>
  </si>
  <si>
    <t xml:space="preserve">ＨＦＣ</t>
  </si>
  <si>
    <t xml:space="preserve">町田　大輔</t>
  </si>
  <si>
    <t xml:space="preserve">日産プリンス和歌山販売株式会社</t>
  </si>
  <si>
    <t xml:space="preserve">和歌山市和歌浦東三丁目５番５４号</t>
  </si>
  <si>
    <t xml:space="preserve">日産プリンス和歌山販売株式会社　和歌浦店</t>
  </si>
  <si>
    <t xml:space="preserve">日産プリンス和歌山販売株式会社　和歌浦マイカーセンター</t>
  </si>
  <si>
    <t xml:space="preserve">喜多 靖郎</t>
  </si>
  <si>
    <t xml:space="preserve">株式会社スーパーホンダ和歌山</t>
  </si>
  <si>
    <t xml:space="preserve">和歌山市大谷３９２番地の１</t>
  </si>
  <si>
    <t xml:space="preserve">株式会社スーパーホンダ和歌山　大谷店</t>
  </si>
  <si>
    <t xml:space="preserve">株式会社スーパーホンダ和歌山　延時店</t>
  </si>
  <si>
    <t xml:space="preserve">和歌山市次郎丸９３－１</t>
  </si>
  <si>
    <t xml:space="preserve">株式会社スーパーホンダ和歌山　布引店</t>
  </si>
  <si>
    <t xml:space="preserve">和歌山市布引７１０－１</t>
  </si>
  <si>
    <t xml:space="preserve">片畑 宏造</t>
  </si>
  <si>
    <t xml:space="preserve">和歌山トヨペツト株式会社</t>
  </si>
  <si>
    <t xml:space="preserve">和歌山市中島３７９番地の１</t>
  </si>
  <si>
    <t xml:space="preserve">和歌山トヨペット株式会社　国体道路店</t>
  </si>
  <si>
    <t xml:space="preserve">和歌山市中島３７９－１</t>
  </si>
  <si>
    <t xml:space="preserve">和歌山トヨペット株式会社　延時店</t>
  </si>
  <si>
    <t xml:space="preserve">和歌山市向２０６－１</t>
  </si>
  <si>
    <t xml:space="preserve">ＣＦＣ</t>
  </si>
  <si>
    <t xml:space="preserve">和歌山トヨペット株式会社　北インター店</t>
  </si>
  <si>
    <t xml:space="preserve">和歌山市西田井２６６－１</t>
  </si>
  <si>
    <t xml:space="preserve">和歌山トヨペット株式会社　レクサス和歌山インター</t>
  </si>
  <si>
    <t xml:space="preserve">和歌山市鳴神５６５－１０</t>
  </si>
  <si>
    <t xml:space="preserve">川井 信一</t>
  </si>
  <si>
    <t xml:space="preserve">株式会社和歌山マツダ</t>
  </si>
  <si>
    <t xml:space="preserve">和歌山市湊３８番地</t>
  </si>
  <si>
    <t xml:space="preserve">株式会社和歌山マツダ　本店</t>
  </si>
  <si>
    <t xml:space="preserve">株式会社和歌山マツダ　紀三井寺店</t>
  </si>
  <si>
    <t xml:space="preserve">和歌山市三葛２６５－１５</t>
  </si>
  <si>
    <t xml:space="preserve">竈谷 泰義</t>
  </si>
  <si>
    <t xml:space="preserve">和歌山陸整工業株式会社</t>
  </si>
  <si>
    <t xml:space="preserve">和歌山市和歌浦南二丁目８番７号</t>
  </si>
  <si>
    <t xml:space="preserve">安田 英雄</t>
  </si>
  <si>
    <t xml:space="preserve">安田金属興業株式会社</t>
  </si>
  <si>
    <t xml:space="preserve">和歌山市梶取１３番地の１</t>
  </si>
  <si>
    <t xml:space="preserve">中村 友希</t>
  </si>
  <si>
    <t xml:space="preserve">株式会社ノカミモータース</t>
  </si>
  <si>
    <t xml:space="preserve">和歌山市小雑賀５９２番地の２</t>
  </si>
  <si>
    <t xml:space="preserve">和歌山市小雑賀５９２－２</t>
  </si>
  <si>
    <t xml:space="preserve">坂本 巍</t>
  </si>
  <si>
    <t xml:space="preserve">株式会社モデナ</t>
  </si>
  <si>
    <t xml:space="preserve">和歌山市築港六丁目９番地の３</t>
  </si>
  <si>
    <t xml:space="preserve">和歌山市築港六丁目９丁目の３</t>
  </si>
  <si>
    <t xml:space="preserve">松田 多永</t>
  </si>
  <si>
    <t xml:space="preserve">株式会社松田商店</t>
  </si>
  <si>
    <t xml:space="preserve">和歌山市西河岸町４６番地</t>
  </si>
  <si>
    <t xml:space="preserve">庵田 靖人</t>
  </si>
  <si>
    <t xml:space="preserve">株式会社庵田自動車商会</t>
  </si>
  <si>
    <t xml:space="preserve">和歌山市元寺町五丁目１番地</t>
  </si>
  <si>
    <t xml:space="preserve">株式会社庵田自動車商会　アンダモータース</t>
  </si>
  <si>
    <t xml:space="preserve">小川 至弘</t>
  </si>
  <si>
    <t xml:space="preserve">株式会社オリーバ</t>
  </si>
  <si>
    <t xml:space="preserve">和歌山市梶取２５５番地の１</t>
  </si>
  <si>
    <t xml:space="preserve">八木 誠文</t>
  </si>
  <si>
    <t xml:space="preserve">株式会社ホンダ販売和歌山</t>
  </si>
  <si>
    <t xml:space="preserve">和歌山県岩出市中島７９０番５</t>
  </si>
  <si>
    <t xml:space="preserve">株式会社ホンダ販売和歌山　和歌山インター店</t>
  </si>
  <si>
    <t xml:space="preserve">和歌山市栗栖７４３－１</t>
  </si>
  <si>
    <t xml:space="preserve">株式会社ホンダ販売和歌山　バイパス永穂店</t>
  </si>
  <si>
    <t xml:space="preserve">和歌山市永穂２７２－１</t>
  </si>
  <si>
    <r>
      <rPr>
        <sz val="11"/>
        <color rgb="FF000000"/>
        <rFont val="Noto Sans"/>
        <family val="2"/>
      </rPr>
      <t xml:space="preserve">ホンダカーズ紀の川　</t>
    </r>
    <r>
      <rPr>
        <sz val="11"/>
        <color rgb="FF000000"/>
        <rFont val="ＭＳ 明朝"/>
        <family val="1"/>
        <charset val="128"/>
      </rPr>
      <t xml:space="preserve">U-Select</t>
    </r>
    <r>
      <rPr>
        <sz val="11"/>
        <color rgb="FF000000"/>
        <rFont val="Noto Sans"/>
        <family val="2"/>
      </rPr>
      <t xml:space="preserve">和歌山北インター</t>
    </r>
  </si>
  <si>
    <t xml:space="preserve">和歌山市小豆島１０７－５</t>
  </si>
  <si>
    <t xml:space="preserve">株式会社ホンダ販売和歌山　紀三井寺店</t>
  </si>
  <si>
    <t xml:space="preserve">和歌山市三葛３４４の４</t>
  </si>
  <si>
    <t xml:space="preserve">亀岡 正策</t>
  </si>
  <si>
    <t xml:space="preserve">株式会社亀岡</t>
  </si>
  <si>
    <t xml:space="preserve">和歌山市毛見１０４番地</t>
  </si>
  <si>
    <t xml:space="preserve">植芝 勝</t>
  </si>
  <si>
    <t xml:space="preserve">植芝自動車工業株式会社</t>
  </si>
  <si>
    <t xml:space="preserve">和歌山市砂山南四丁目４番１１号</t>
  </si>
  <si>
    <t xml:space="preserve">中村 太一</t>
  </si>
  <si>
    <t xml:space="preserve">有限会社ナカムラパーツ</t>
  </si>
  <si>
    <t xml:space="preserve">和歌山市宇須四丁目３番９号</t>
  </si>
  <si>
    <t xml:space="preserve">和歌山市小雑賀７８３－４</t>
  </si>
  <si>
    <t xml:space="preserve">西岡 浩</t>
  </si>
  <si>
    <t xml:space="preserve">西岡　浩（Ｇａｒａｇｅ２４０）</t>
  </si>
  <si>
    <t xml:space="preserve">和歌山市南出島２０番地</t>
  </si>
  <si>
    <t xml:space="preserve">和歌山市中島４７７－６</t>
  </si>
  <si>
    <t xml:space="preserve">洞 　晋</t>
  </si>
  <si>
    <t xml:space="preserve">洞　晋（オートプラネット）</t>
  </si>
  <si>
    <t xml:space="preserve">和歌山市粟２４２番地の１４</t>
  </si>
  <si>
    <t xml:space="preserve">和歌山市粟１６２－１</t>
  </si>
  <si>
    <t xml:space="preserve">服部 寛紀</t>
  </si>
  <si>
    <t xml:space="preserve">有限会社服部鈑金塗装</t>
  </si>
  <si>
    <t xml:space="preserve">和歌山市下和佐５７番地の４</t>
  </si>
  <si>
    <t xml:space="preserve">チョドリー・ムハマド・イーサン・ラザ</t>
  </si>
  <si>
    <t xml:space="preserve">株式会社イルファンモーターズ</t>
  </si>
  <si>
    <t xml:space="preserve">和歌山市磯の浦１７１番地の１</t>
  </si>
  <si>
    <t xml:space="preserve">和歌山市磯の浦字日野口１７１番１</t>
  </si>
  <si>
    <t xml:space="preserve">カマールプリート シング</t>
  </si>
  <si>
    <t xml:space="preserve">和歌山県岩出市山７２７番地の１１</t>
  </si>
  <si>
    <t xml:space="preserve">カマールプリートシング（ジーエス　トレーディング）</t>
  </si>
  <si>
    <t xml:space="preserve">和歌山市吐前１４番、１５番３</t>
  </si>
  <si>
    <t xml:space="preserve">菊本 博文</t>
  </si>
  <si>
    <t xml:space="preserve">菊本　博文（菊本商店）</t>
  </si>
  <si>
    <t xml:space="preserve">和歌山市宇須二丁目２番１６号</t>
  </si>
  <si>
    <t xml:space="preserve">和歌山市元町奉行丁二丁目６０番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30.62"/>
    <col collapsed="false" customWidth="true" hidden="false" outlineLevel="0" max="4" min="4" style="1" width="44.62"/>
    <col collapsed="false" customWidth="true" hidden="false" outlineLevel="0" max="5" min="5" style="2" width="13.62"/>
    <col collapsed="false" customWidth="true" hidden="false" outlineLevel="0" max="6" min="6" style="3" width="11.62"/>
    <col collapsed="false" customWidth="true" hidden="false" outlineLevel="0" max="7" min="7" style="4" width="49.62"/>
    <col collapsed="false" customWidth="true" hidden="false" outlineLevel="0" max="8" min="8" style="4" width="44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6" t="s">
        <v>8</v>
      </c>
      <c r="I2" s="6" t="s">
        <v>9</v>
      </c>
    </row>
    <row r="3" customFormat="false" ht="21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3" t="n">
        <v>20722000001</v>
      </c>
      <c r="F3" s="14" t="n">
        <v>46506</v>
      </c>
      <c r="G3" s="12" t="s">
        <v>11</v>
      </c>
      <c r="H3" s="12" t="s">
        <v>12</v>
      </c>
      <c r="I3" s="12" t="s">
        <v>13</v>
      </c>
    </row>
    <row r="4" customFormat="false" ht="21" hidden="false" customHeight="true" outlineLevel="0" collapsed="false">
      <c r="A4" s="15" t="n">
        <f aca="false">A3+1</f>
        <v>2</v>
      </c>
      <c r="B4" s="16" t="s">
        <v>14</v>
      </c>
      <c r="C4" s="16" t="s">
        <v>15</v>
      </c>
      <c r="D4" s="16" t="s">
        <v>16</v>
      </c>
      <c r="E4" s="17" t="n">
        <v>20722000010</v>
      </c>
      <c r="F4" s="18" t="n">
        <v>46544</v>
      </c>
      <c r="G4" s="16" t="s">
        <v>17</v>
      </c>
      <c r="H4" s="16" t="s">
        <v>18</v>
      </c>
      <c r="I4" s="19" t="s">
        <v>13</v>
      </c>
    </row>
    <row r="5" customFormat="false" ht="21" hidden="false" customHeight="true" outlineLevel="0" collapsed="false">
      <c r="A5" s="15" t="n">
        <v>3</v>
      </c>
      <c r="B5" s="20" t="s">
        <v>19</v>
      </c>
      <c r="C5" s="20" t="s">
        <v>20</v>
      </c>
      <c r="D5" s="20" t="s">
        <v>21</v>
      </c>
      <c r="E5" s="21" t="n">
        <v>20722000012</v>
      </c>
      <c r="F5" s="18" t="n">
        <v>46544</v>
      </c>
      <c r="G5" s="16" t="s">
        <v>20</v>
      </c>
      <c r="H5" s="16" t="s">
        <v>21</v>
      </c>
      <c r="I5" s="19" t="s">
        <v>13</v>
      </c>
    </row>
    <row r="6" customFormat="false" ht="21" hidden="false" customHeight="true" outlineLevel="0" collapsed="false">
      <c r="A6" s="15" t="n">
        <f aca="false">A5+1</f>
        <v>4</v>
      </c>
      <c r="B6" s="16" t="s">
        <v>22</v>
      </c>
      <c r="C6" s="16" t="s">
        <v>23</v>
      </c>
      <c r="D6" s="16" t="s">
        <v>24</v>
      </c>
      <c r="E6" s="22" t="n">
        <v>20722000014</v>
      </c>
      <c r="F6" s="14" t="n">
        <v>46851</v>
      </c>
      <c r="G6" s="23" t="s">
        <v>23</v>
      </c>
      <c r="H6" s="23" t="s">
        <v>24</v>
      </c>
      <c r="I6" s="24" t="s">
        <v>13</v>
      </c>
    </row>
    <row r="7" customFormat="false" ht="21" hidden="false" customHeight="true" outlineLevel="0" collapsed="false">
      <c r="A7" s="15" t="n">
        <f aca="false">A6+1</f>
        <v>5</v>
      </c>
      <c r="B7" s="16"/>
      <c r="C7" s="16"/>
      <c r="D7" s="16"/>
      <c r="E7" s="22"/>
      <c r="F7" s="14"/>
      <c r="G7" s="25" t="s">
        <v>25</v>
      </c>
      <c r="H7" s="25" t="s">
        <v>26</v>
      </c>
      <c r="I7" s="26" t="s">
        <v>13</v>
      </c>
    </row>
    <row r="8" customFormat="false" ht="21" hidden="false" customHeight="true" outlineLevel="0" collapsed="false">
      <c r="A8" s="15" t="n">
        <f aca="false">A7+1</f>
        <v>6</v>
      </c>
      <c r="B8" s="16" t="s">
        <v>27</v>
      </c>
      <c r="C8" s="16" t="s">
        <v>28</v>
      </c>
      <c r="D8" s="16" t="s">
        <v>29</v>
      </c>
      <c r="E8" s="17" t="n">
        <v>20722000018</v>
      </c>
      <c r="F8" s="18" t="n">
        <v>46642</v>
      </c>
      <c r="G8" s="16" t="s">
        <v>30</v>
      </c>
      <c r="H8" s="16" t="s">
        <v>31</v>
      </c>
      <c r="I8" s="19" t="s">
        <v>13</v>
      </c>
    </row>
    <row r="9" customFormat="false" ht="21" hidden="false" customHeight="true" outlineLevel="0" collapsed="false">
      <c r="A9" s="15" t="n">
        <f aca="false">A8+1</f>
        <v>7</v>
      </c>
      <c r="B9" s="27" t="s">
        <v>32</v>
      </c>
      <c r="C9" s="16" t="s">
        <v>33</v>
      </c>
      <c r="D9" s="16" t="s">
        <v>34</v>
      </c>
      <c r="E9" s="17" t="n">
        <v>20722000030</v>
      </c>
      <c r="F9" s="18" t="n">
        <v>46642</v>
      </c>
      <c r="G9" s="16" t="s">
        <v>33</v>
      </c>
      <c r="H9" s="16" t="s">
        <v>34</v>
      </c>
      <c r="I9" s="19" t="s">
        <v>13</v>
      </c>
    </row>
    <row r="10" customFormat="false" ht="21" hidden="false" customHeight="true" outlineLevel="0" collapsed="false">
      <c r="A10" s="15" t="n">
        <f aca="false">A9+1</f>
        <v>8</v>
      </c>
      <c r="B10" s="16" t="s">
        <v>35</v>
      </c>
      <c r="C10" s="16" t="s">
        <v>36</v>
      </c>
      <c r="D10" s="16" t="s">
        <v>37</v>
      </c>
      <c r="E10" s="17" t="n">
        <v>20722000038</v>
      </c>
      <c r="F10" s="18" t="n">
        <v>46642</v>
      </c>
      <c r="G10" s="16" t="s">
        <v>36</v>
      </c>
      <c r="H10" s="16" t="s">
        <v>38</v>
      </c>
      <c r="I10" s="19" t="s">
        <v>13</v>
      </c>
    </row>
    <row r="11" customFormat="false" ht="21" hidden="false" customHeight="true" outlineLevel="0" collapsed="false">
      <c r="A11" s="15" t="n">
        <f aca="false">A10+1</f>
        <v>9</v>
      </c>
      <c r="B11" s="16" t="s">
        <v>39</v>
      </c>
      <c r="C11" s="16" t="s">
        <v>40</v>
      </c>
      <c r="D11" s="16" t="s">
        <v>41</v>
      </c>
      <c r="E11" s="22" t="n">
        <v>20722000041</v>
      </c>
      <c r="F11" s="14" t="n">
        <v>46582</v>
      </c>
      <c r="G11" s="23" t="s">
        <v>42</v>
      </c>
      <c r="H11" s="23" t="s">
        <v>43</v>
      </c>
      <c r="I11" s="28" t="s">
        <v>13</v>
      </c>
    </row>
    <row r="12" customFormat="false" ht="21" hidden="false" customHeight="true" outlineLevel="0" collapsed="false">
      <c r="A12" s="15" t="n">
        <f aca="false">A11+1</f>
        <v>10</v>
      </c>
      <c r="B12" s="16"/>
      <c r="C12" s="16"/>
      <c r="D12" s="16"/>
      <c r="E12" s="22"/>
      <c r="F12" s="14"/>
      <c r="G12" s="29" t="s">
        <v>44</v>
      </c>
      <c r="H12" s="29" t="s">
        <v>45</v>
      </c>
      <c r="I12" s="30" t="s">
        <v>13</v>
      </c>
    </row>
    <row r="13" customFormat="false" ht="21" hidden="false" customHeight="true" outlineLevel="0" collapsed="false">
      <c r="A13" s="15" t="n">
        <f aca="false">A12+1</f>
        <v>11</v>
      </c>
      <c r="B13" s="16"/>
      <c r="C13" s="16"/>
      <c r="D13" s="16"/>
      <c r="E13" s="22"/>
      <c r="F13" s="14"/>
      <c r="G13" s="29" t="s">
        <v>46</v>
      </c>
      <c r="H13" s="29" t="s">
        <v>47</v>
      </c>
      <c r="I13" s="30" t="s">
        <v>13</v>
      </c>
    </row>
    <row r="14" customFormat="false" ht="21" hidden="false" customHeight="true" outlineLevel="0" collapsed="false">
      <c r="A14" s="15" t="n">
        <f aca="false">A13+1</f>
        <v>12</v>
      </c>
      <c r="B14" s="16"/>
      <c r="C14" s="16"/>
      <c r="D14" s="16"/>
      <c r="E14" s="22"/>
      <c r="F14" s="14"/>
      <c r="G14" s="31" t="s">
        <v>48</v>
      </c>
      <c r="H14" s="31" t="s">
        <v>49</v>
      </c>
      <c r="I14" s="26" t="s">
        <v>13</v>
      </c>
    </row>
    <row r="15" customFormat="false" ht="21" hidden="false" customHeight="true" outlineLevel="0" collapsed="false">
      <c r="A15" s="15" t="n">
        <f aca="false">A14+1</f>
        <v>13</v>
      </c>
      <c r="B15" s="16" t="s">
        <v>50</v>
      </c>
      <c r="C15" s="16" t="s">
        <v>51</v>
      </c>
      <c r="D15" s="16" t="s">
        <v>52</v>
      </c>
      <c r="E15" s="22" t="n">
        <v>20722000043</v>
      </c>
      <c r="F15" s="14" t="n">
        <v>46642</v>
      </c>
      <c r="G15" s="23" t="s">
        <v>53</v>
      </c>
      <c r="H15" s="23" t="s">
        <v>52</v>
      </c>
      <c r="I15" s="28" t="s">
        <v>13</v>
      </c>
    </row>
    <row r="16" customFormat="false" ht="21" hidden="false" customHeight="true" outlineLevel="0" collapsed="false">
      <c r="A16" s="15" t="n">
        <f aca="false">A15+1</f>
        <v>14</v>
      </c>
      <c r="B16" s="16"/>
      <c r="C16" s="16"/>
      <c r="D16" s="16"/>
      <c r="E16" s="22"/>
      <c r="F16" s="14"/>
      <c r="G16" s="29" t="s">
        <v>54</v>
      </c>
      <c r="H16" s="29" t="s">
        <v>55</v>
      </c>
      <c r="I16" s="30" t="s">
        <v>13</v>
      </c>
    </row>
    <row r="17" customFormat="false" ht="21" hidden="false" customHeight="true" outlineLevel="0" collapsed="false">
      <c r="A17" s="15" t="n">
        <f aca="false">A16+1</f>
        <v>15</v>
      </c>
      <c r="B17" s="16"/>
      <c r="C17" s="16"/>
      <c r="D17" s="16"/>
      <c r="E17" s="22"/>
      <c r="F17" s="14"/>
      <c r="G17" s="29" t="s">
        <v>56</v>
      </c>
      <c r="H17" s="29" t="s">
        <v>57</v>
      </c>
      <c r="I17" s="30" t="s">
        <v>13</v>
      </c>
    </row>
    <row r="18" customFormat="false" ht="21" hidden="false" customHeight="true" outlineLevel="0" collapsed="false">
      <c r="A18" s="15" t="n">
        <f aca="false">A17+1</f>
        <v>16</v>
      </c>
      <c r="B18" s="16"/>
      <c r="C18" s="16"/>
      <c r="D18" s="16"/>
      <c r="E18" s="22"/>
      <c r="F18" s="14"/>
      <c r="G18" s="32" t="s">
        <v>58</v>
      </c>
      <c r="H18" s="29" t="s">
        <v>59</v>
      </c>
      <c r="I18" s="30" t="s">
        <v>13</v>
      </c>
    </row>
    <row r="19" customFormat="false" ht="21" hidden="false" customHeight="true" outlineLevel="0" collapsed="false">
      <c r="A19" s="15" t="n">
        <f aca="false">A18+1</f>
        <v>17</v>
      </c>
      <c r="B19" s="16"/>
      <c r="C19" s="16"/>
      <c r="D19" s="16"/>
      <c r="E19" s="22"/>
      <c r="F19" s="14"/>
      <c r="G19" s="25" t="s">
        <v>60</v>
      </c>
      <c r="H19" s="25" t="s">
        <v>61</v>
      </c>
      <c r="I19" s="26" t="s">
        <v>13</v>
      </c>
    </row>
    <row r="20" s="33" customFormat="true" ht="21" hidden="false" customHeight="true" outlineLevel="0" collapsed="false">
      <c r="A20" s="15" t="n">
        <f aca="false">A19+1</f>
        <v>18</v>
      </c>
      <c r="B20" s="20" t="s">
        <v>62</v>
      </c>
      <c r="C20" s="20" t="s">
        <v>63</v>
      </c>
      <c r="D20" s="20" t="s">
        <v>64</v>
      </c>
      <c r="E20" s="21" t="n">
        <v>20722000044</v>
      </c>
      <c r="F20" s="18" t="n">
        <v>46732</v>
      </c>
      <c r="G20" s="23" t="s">
        <v>65</v>
      </c>
      <c r="H20" s="23" t="s">
        <v>66</v>
      </c>
      <c r="I20" s="23" t="s">
        <v>67</v>
      </c>
    </row>
    <row r="21" customFormat="false" ht="21" hidden="false" customHeight="true" outlineLevel="0" collapsed="false">
      <c r="A21" s="15" t="n">
        <v>19</v>
      </c>
      <c r="B21" s="16" t="s">
        <v>68</v>
      </c>
      <c r="C21" s="16" t="s">
        <v>69</v>
      </c>
      <c r="D21" s="16" t="s">
        <v>70</v>
      </c>
      <c r="E21" s="22" t="n">
        <v>20722000046</v>
      </c>
      <c r="F21" s="14" t="n">
        <v>46642</v>
      </c>
      <c r="G21" s="23" t="s">
        <v>71</v>
      </c>
      <c r="H21" s="23" t="s">
        <v>70</v>
      </c>
      <c r="I21" s="28" t="s">
        <v>13</v>
      </c>
    </row>
    <row r="22" customFormat="false" ht="21" hidden="false" customHeight="true" outlineLevel="0" collapsed="false">
      <c r="A22" s="15" t="n">
        <f aca="false">A21+1</f>
        <v>20</v>
      </c>
      <c r="B22" s="16"/>
      <c r="C22" s="16"/>
      <c r="D22" s="16"/>
      <c r="E22" s="22"/>
      <c r="F22" s="14"/>
      <c r="G22" s="25" t="s">
        <v>72</v>
      </c>
      <c r="H22" s="25" t="s">
        <v>70</v>
      </c>
      <c r="I22" s="26" t="s">
        <v>13</v>
      </c>
    </row>
    <row r="23" customFormat="false" ht="21" hidden="false" customHeight="true" outlineLevel="0" collapsed="false">
      <c r="A23" s="15" t="n">
        <f aca="false">A22+1</f>
        <v>21</v>
      </c>
      <c r="B23" s="16" t="s">
        <v>73</v>
      </c>
      <c r="C23" s="16" t="s">
        <v>74</v>
      </c>
      <c r="D23" s="16" t="s">
        <v>75</v>
      </c>
      <c r="E23" s="22" t="n">
        <v>20722000050</v>
      </c>
      <c r="F23" s="14" t="n">
        <v>46642</v>
      </c>
      <c r="G23" s="23" t="s">
        <v>76</v>
      </c>
      <c r="H23" s="23" t="s">
        <v>75</v>
      </c>
      <c r="I23" s="28" t="s">
        <v>13</v>
      </c>
    </row>
    <row r="24" customFormat="false" ht="21" hidden="false" customHeight="true" outlineLevel="0" collapsed="false">
      <c r="A24" s="15" t="n">
        <f aca="false">A23+1</f>
        <v>22</v>
      </c>
      <c r="B24" s="16"/>
      <c r="C24" s="16"/>
      <c r="D24" s="16"/>
      <c r="E24" s="22"/>
      <c r="F24" s="14"/>
      <c r="G24" s="29" t="s">
        <v>77</v>
      </c>
      <c r="H24" s="29" t="s">
        <v>78</v>
      </c>
      <c r="I24" s="30" t="s">
        <v>13</v>
      </c>
    </row>
    <row r="25" customFormat="false" ht="21" hidden="false" customHeight="true" outlineLevel="0" collapsed="false">
      <c r="A25" s="15" t="n">
        <f aca="false">A24+1</f>
        <v>23</v>
      </c>
      <c r="B25" s="16"/>
      <c r="C25" s="16"/>
      <c r="D25" s="16"/>
      <c r="E25" s="16"/>
      <c r="F25" s="14"/>
      <c r="G25" s="25" t="s">
        <v>79</v>
      </c>
      <c r="H25" s="25" t="s">
        <v>80</v>
      </c>
      <c r="I25" s="26" t="s">
        <v>13</v>
      </c>
    </row>
    <row r="26" customFormat="false" ht="21" hidden="false" customHeight="true" outlineLevel="0" collapsed="false">
      <c r="A26" s="15" t="n">
        <f aca="false">A25+1</f>
        <v>24</v>
      </c>
      <c r="B26" s="16" t="s">
        <v>81</v>
      </c>
      <c r="C26" s="16" t="s">
        <v>82</v>
      </c>
      <c r="D26" s="16" t="s">
        <v>83</v>
      </c>
      <c r="E26" s="22" t="n">
        <v>20722000051</v>
      </c>
      <c r="F26" s="14" t="n">
        <v>46642</v>
      </c>
      <c r="G26" s="23" t="s">
        <v>84</v>
      </c>
      <c r="H26" s="23" t="s">
        <v>85</v>
      </c>
      <c r="I26" s="28" t="s">
        <v>13</v>
      </c>
    </row>
    <row r="27" customFormat="false" ht="21" hidden="false" customHeight="true" outlineLevel="0" collapsed="false">
      <c r="A27" s="15" t="n">
        <f aca="false">A26+1</f>
        <v>25</v>
      </c>
      <c r="B27" s="16"/>
      <c r="C27" s="16"/>
      <c r="D27" s="16"/>
      <c r="E27" s="22"/>
      <c r="F27" s="14"/>
      <c r="G27" s="29" t="s">
        <v>86</v>
      </c>
      <c r="H27" s="29" t="s">
        <v>87</v>
      </c>
      <c r="I27" s="30" t="s">
        <v>88</v>
      </c>
    </row>
    <row r="28" customFormat="false" ht="21" hidden="false" customHeight="true" outlineLevel="0" collapsed="false">
      <c r="A28" s="15" t="n">
        <f aca="false">A27+1</f>
        <v>26</v>
      </c>
      <c r="B28" s="16"/>
      <c r="C28" s="16"/>
      <c r="D28" s="16"/>
      <c r="E28" s="22"/>
      <c r="F28" s="14"/>
      <c r="G28" s="29" t="s">
        <v>89</v>
      </c>
      <c r="H28" s="29" t="s">
        <v>90</v>
      </c>
      <c r="I28" s="30" t="s">
        <v>88</v>
      </c>
    </row>
    <row r="29" customFormat="false" ht="21" hidden="false" customHeight="true" outlineLevel="0" collapsed="false">
      <c r="A29" s="15" t="n">
        <f aca="false">A28+1</f>
        <v>27</v>
      </c>
      <c r="B29" s="16"/>
      <c r="C29" s="16"/>
      <c r="D29" s="16"/>
      <c r="E29" s="22"/>
      <c r="F29" s="14"/>
      <c r="G29" s="31" t="s">
        <v>91</v>
      </c>
      <c r="H29" s="31" t="s">
        <v>92</v>
      </c>
      <c r="I29" s="26" t="s">
        <v>67</v>
      </c>
    </row>
    <row r="30" customFormat="false" ht="21" hidden="false" customHeight="true" outlineLevel="0" collapsed="false">
      <c r="A30" s="15" t="n">
        <v>28</v>
      </c>
      <c r="B30" s="16" t="s">
        <v>93</v>
      </c>
      <c r="C30" s="16" t="s">
        <v>94</v>
      </c>
      <c r="D30" s="16" t="s">
        <v>95</v>
      </c>
      <c r="E30" s="22" t="n">
        <v>20722000059</v>
      </c>
      <c r="F30" s="14" t="n">
        <v>46642</v>
      </c>
      <c r="G30" s="34" t="s">
        <v>96</v>
      </c>
      <c r="H30" s="23" t="s">
        <v>95</v>
      </c>
      <c r="I30" s="28" t="s">
        <v>13</v>
      </c>
    </row>
    <row r="31" customFormat="false" ht="21" hidden="false" customHeight="true" outlineLevel="0" collapsed="false">
      <c r="A31" s="15" t="n">
        <f aca="false">A30+1</f>
        <v>29</v>
      </c>
      <c r="B31" s="16"/>
      <c r="C31" s="16"/>
      <c r="D31" s="16"/>
      <c r="E31" s="22"/>
      <c r="F31" s="14"/>
      <c r="G31" s="31" t="s">
        <v>97</v>
      </c>
      <c r="H31" s="25" t="s">
        <v>98</v>
      </c>
      <c r="I31" s="26" t="s">
        <v>13</v>
      </c>
    </row>
    <row r="32" customFormat="false" ht="21" hidden="false" customHeight="true" outlineLevel="0" collapsed="false">
      <c r="A32" s="15" t="n">
        <f aca="false">A31+1</f>
        <v>30</v>
      </c>
      <c r="B32" s="16" t="s">
        <v>99</v>
      </c>
      <c r="C32" s="16" t="s">
        <v>100</v>
      </c>
      <c r="D32" s="16" t="s">
        <v>101</v>
      </c>
      <c r="E32" s="17" t="n">
        <v>20722000066</v>
      </c>
      <c r="F32" s="14" t="n">
        <v>46682</v>
      </c>
      <c r="G32" s="16" t="s">
        <v>100</v>
      </c>
      <c r="H32" s="16" t="s">
        <v>101</v>
      </c>
      <c r="I32" s="19" t="s">
        <v>13</v>
      </c>
    </row>
    <row r="33" customFormat="false" ht="21" hidden="false" customHeight="true" outlineLevel="0" collapsed="false">
      <c r="A33" s="15" t="n">
        <f aca="false">A32+1</f>
        <v>31</v>
      </c>
      <c r="B33" s="16" t="s">
        <v>102</v>
      </c>
      <c r="C33" s="16" t="s">
        <v>103</v>
      </c>
      <c r="D33" s="16" t="s">
        <v>104</v>
      </c>
      <c r="E33" s="17" t="n">
        <v>20722000074</v>
      </c>
      <c r="F33" s="14" t="n">
        <v>46662</v>
      </c>
      <c r="G33" s="16" t="s">
        <v>103</v>
      </c>
      <c r="H33" s="16" t="s">
        <v>104</v>
      </c>
      <c r="I33" s="19" t="s">
        <v>13</v>
      </c>
    </row>
    <row r="34" customFormat="false" ht="21" hidden="false" customHeight="true" outlineLevel="0" collapsed="false">
      <c r="A34" s="15" t="n">
        <f aca="false">A33+1</f>
        <v>32</v>
      </c>
      <c r="B34" s="16" t="s">
        <v>105</v>
      </c>
      <c r="C34" s="16" t="s">
        <v>106</v>
      </c>
      <c r="D34" s="16" t="s">
        <v>107</v>
      </c>
      <c r="E34" s="17" t="n">
        <v>20722000078</v>
      </c>
      <c r="F34" s="35" t="n">
        <v>46972</v>
      </c>
      <c r="G34" s="36" t="str">
        <f aca="false">C34</f>
        <v>株式会社ノカミモータース</v>
      </c>
      <c r="H34" s="27" t="s">
        <v>108</v>
      </c>
      <c r="I34" s="19" t="s">
        <v>13</v>
      </c>
    </row>
    <row r="35" customFormat="false" ht="21" hidden="false" customHeight="true" outlineLevel="0" collapsed="false">
      <c r="A35" s="15" t="n">
        <v>33</v>
      </c>
      <c r="B35" s="16" t="s">
        <v>109</v>
      </c>
      <c r="C35" s="16" t="s">
        <v>110</v>
      </c>
      <c r="D35" s="16" t="s">
        <v>111</v>
      </c>
      <c r="E35" s="17" t="n">
        <v>20722000105</v>
      </c>
      <c r="F35" s="14" t="n">
        <v>46703</v>
      </c>
      <c r="G35" s="16" t="s">
        <v>110</v>
      </c>
      <c r="H35" s="16" t="s">
        <v>112</v>
      </c>
      <c r="I35" s="19" t="s">
        <v>13</v>
      </c>
    </row>
    <row r="36" customFormat="false" ht="21" hidden="false" customHeight="true" outlineLevel="0" collapsed="false">
      <c r="A36" s="15" t="n">
        <f aca="false">A35+1</f>
        <v>34</v>
      </c>
      <c r="B36" s="20" t="s">
        <v>113</v>
      </c>
      <c r="C36" s="20" t="s">
        <v>114</v>
      </c>
      <c r="D36" s="20" t="s">
        <v>115</v>
      </c>
      <c r="E36" s="17" t="n">
        <v>20722000124</v>
      </c>
      <c r="F36" s="14" t="n">
        <v>46676</v>
      </c>
      <c r="G36" s="16" t="s">
        <v>114</v>
      </c>
      <c r="H36" s="16" t="s">
        <v>115</v>
      </c>
      <c r="I36" s="19" t="s">
        <v>13</v>
      </c>
    </row>
    <row r="37" customFormat="false" ht="21" hidden="false" customHeight="true" outlineLevel="0" collapsed="false">
      <c r="A37" s="15" t="n">
        <f aca="false">A36+1</f>
        <v>35</v>
      </c>
      <c r="B37" s="16" t="s">
        <v>116</v>
      </c>
      <c r="C37" s="16" t="s">
        <v>117</v>
      </c>
      <c r="D37" s="16" t="s">
        <v>118</v>
      </c>
      <c r="E37" s="17" t="n">
        <v>20722000125</v>
      </c>
      <c r="F37" s="14" t="n">
        <v>46691</v>
      </c>
      <c r="G37" s="27" t="s">
        <v>119</v>
      </c>
      <c r="H37" s="27" t="s">
        <v>118</v>
      </c>
      <c r="I37" s="19" t="s">
        <v>13</v>
      </c>
    </row>
    <row r="38" customFormat="false" ht="21" hidden="false" customHeight="true" outlineLevel="0" collapsed="false">
      <c r="A38" s="15" t="n">
        <v>36</v>
      </c>
      <c r="B38" s="16" t="s">
        <v>120</v>
      </c>
      <c r="C38" s="16" t="s">
        <v>121</v>
      </c>
      <c r="D38" s="16" t="s">
        <v>122</v>
      </c>
      <c r="E38" s="17" t="n">
        <v>20722000133</v>
      </c>
      <c r="F38" s="14" t="n">
        <v>46704</v>
      </c>
      <c r="G38" s="16" t="s">
        <v>121</v>
      </c>
      <c r="H38" s="16" t="s">
        <v>122</v>
      </c>
      <c r="I38" s="19" t="s">
        <v>13</v>
      </c>
    </row>
    <row r="39" customFormat="false" ht="21" hidden="false" customHeight="true" outlineLevel="0" collapsed="false">
      <c r="A39" s="15" t="n">
        <f aca="false">A38+1</f>
        <v>37</v>
      </c>
      <c r="B39" s="27" t="s">
        <v>123</v>
      </c>
      <c r="C39" s="27" t="s">
        <v>124</v>
      </c>
      <c r="D39" s="27" t="s">
        <v>125</v>
      </c>
      <c r="E39" s="22" t="n">
        <v>20722000146</v>
      </c>
      <c r="F39" s="14" t="n">
        <v>46729</v>
      </c>
      <c r="G39" s="23" t="s">
        <v>126</v>
      </c>
      <c r="H39" s="23" t="s">
        <v>127</v>
      </c>
      <c r="I39" s="28" t="s">
        <v>13</v>
      </c>
    </row>
    <row r="40" customFormat="false" ht="21" hidden="false" customHeight="true" outlineLevel="0" collapsed="false">
      <c r="A40" s="15" t="n">
        <f aca="false">A39+1</f>
        <v>38</v>
      </c>
      <c r="B40" s="27"/>
      <c r="C40" s="27"/>
      <c r="D40" s="27"/>
      <c r="E40" s="22"/>
      <c r="F40" s="14"/>
      <c r="G40" s="29" t="s">
        <v>128</v>
      </c>
      <c r="H40" s="29" t="s">
        <v>129</v>
      </c>
      <c r="I40" s="29" t="s">
        <v>67</v>
      </c>
    </row>
    <row r="41" customFormat="false" ht="21" hidden="false" customHeight="true" outlineLevel="0" collapsed="false">
      <c r="A41" s="15" t="n">
        <v>39</v>
      </c>
      <c r="B41" s="27"/>
      <c r="C41" s="27"/>
      <c r="D41" s="27"/>
      <c r="E41" s="22"/>
      <c r="F41" s="14"/>
      <c r="G41" s="37" t="s">
        <v>130</v>
      </c>
      <c r="H41" s="37" t="s">
        <v>131</v>
      </c>
      <c r="I41" s="37" t="s">
        <v>13</v>
      </c>
    </row>
    <row r="42" customFormat="false" ht="21" hidden="false" customHeight="true" outlineLevel="0" collapsed="false">
      <c r="A42" s="15" t="n">
        <v>40</v>
      </c>
      <c r="B42" s="27"/>
      <c r="C42" s="27"/>
      <c r="D42" s="27"/>
      <c r="E42" s="22"/>
      <c r="F42" s="14"/>
      <c r="G42" s="37" t="s">
        <v>132</v>
      </c>
      <c r="H42" s="38" t="s">
        <v>133</v>
      </c>
      <c r="I42" s="11" t="s">
        <v>13</v>
      </c>
    </row>
    <row r="43" customFormat="false" ht="21" hidden="false" customHeight="true" outlineLevel="0" collapsed="false">
      <c r="A43" s="15" t="n">
        <v>41</v>
      </c>
      <c r="B43" s="16" t="s">
        <v>134</v>
      </c>
      <c r="C43" s="16" t="s">
        <v>135</v>
      </c>
      <c r="D43" s="16" t="s">
        <v>136</v>
      </c>
      <c r="E43" s="17" t="n">
        <v>20722000155</v>
      </c>
      <c r="F43" s="14" t="n">
        <v>47353</v>
      </c>
      <c r="G43" s="16" t="s">
        <v>135</v>
      </c>
      <c r="H43" s="16" t="s">
        <v>136</v>
      </c>
      <c r="I43" s="19" t="s">
        <v>13</v>
      </c>
    </row>
    <row r="44" customFormat="false" ht="21" hidden="false" customHeight="true" outlineLevel="0" collapsed="false">
      <c r="A44" s="15" t="n">
        <v>42</v>
      </c>
      <c r="B44" s="16" t="s">
        <v>137</v>
      </c>
      <c r="C44" s="16" t="s">
        <v>138</v>
      </c>
      <c r="D44" s="16" t="s">
        <v>139</v>
      </c>
      <c r="E44" s="17" t="n">
        <v>20722000163</v>
      </c>
      <c r="F44" s="14" t="n">
        <v>47564</v>
      </c>
      <c r="G44" s="16" t="s">
        <v>138</v>
      </c>
      <c r="H44" s="16" t="s">
        <v>139</v>
      </c>
      <c r="I44" s="19" t="s">
        <v>13</v>
      </c>
    </row>
    <row r="45" customFormat="false" ht="21" hidden="false" customHeight="true" outlineLevel="0" collapsed="false">
      <c r="A45" s="15" t="n">
        <v>43</v>
      </c>
      <c r="B45" s="16" t="s">
        <v>140</v>
      </c>
      <c r="C45" s="16" t="s">
        <v>141</v>
      </c>
      <c r="D45" s="16" t="s">
        <v>142</v>
      </c>
      <c r="E45" s="22" t="n">
        <v>20722000174</v>
      </c>
      <c r="F45" s="14" t="n">
        <v>47300</v>
      </c>
      <c r="G45" s="16" t="s">
        <v>141</v>
      </c>
      <c r="H45" s="16" t="s">
        <v>143</v>
      </c>
      <c r="I45" s="19" t="s">
        <v>13</v>
      </c>
    </row>
    <row r="46" customFormat="false" ht="21" hidden="false" customHeight="true" outlineLevel="0" collapsed="false">
      <c r="A46" s="15" t="n">
        <v>44</v>
      </c>
      <c r="B46" s="16" t="s">
        <v>144</v>
      </c>
      <c r="C46" s="16" t="s">
        <v>145</v>
      </c>
      <c r="D46" s="16" t="s">
        <v>146</v>
      </c>
      <c r="E46" s="22" t="n">
        <v>20722000199</v>
      </c>
      <c r="F46" s="14" t="n">
        <v>47503</v>
      </c>
      <c r="G46" s="16" t="s">
        <v>145</v>
      </c>
      <c r="H46" s="16" t="s">
        <v>147</v>
      </c>
      <c r="I46" s="19" t="s">
        <v>13</v>
      </c>
    </row>
    <row r="47" customFormat="false" ht="21" hidden="false" customHeight="true" outlineLevel="0" collapsed="false">
      <c r="A47" s="15" t="n">
        <v>45</v>
      </c>
      <c r="B47" s="16" t="s">
        <v>148</v>
      </c>
      <c r="C47" s="16" t="s">
        <v>149</v>
      </c>
      <c r="D47" s="16" t="s">
        <v>150</v>
      </c>
      <c r="E47" s="22" t="n">
        <v>20722000315</v>
      </c>
      <c r="F47" s="14" t="n">
        <v>47530</v>
      </c>
      <c r="G47" s="16" t="s">
        <v>149</v>
      </c>
      <c r="H47" s="16" t="s">
        <v>151</v>
      </c>
      <c r="I47" s="19" t="s">
        <v>13</v>
      </c>
    </row>
    <row r="48" customFormat="false" ht="21" hidden="false" customHeight="true" outlineLevel="0" collapsed="false">
      <c r="A48" s="15" t="n">
        <v>46</v>
      </c>
      <c r="B48" s="16" t="s">
        <v>152</v>
      </c>
      <c r="C48" s="19" t="s">
        <v>153</v>
      </c>
      <c r="D48" s="19" t="s">
        <v>154</v>
      </c>
      <c r="E48" s="39" t="n">
        <v>20722000347</v>
      </c>
      <c r="F48" s="14" t="n">
        <v>47040</v>
      </c>
      <c r="G48" s="19" t="s">
        <v>153</v>
      </c>
      <c r="H48" s="19" t="s">
        <v>154</v>
      </c>
      <c r="I48" s="19" t="s">
        <v>67</v>
      </c>
    </row>
    <row r="49" s="33" customFormat="true" ht="21" hidden="false" customHeight="true" outlineLevel="0" collapsed="false">
      <c r="A49" s="15" t="n">
        <v>47</v>
      </c>
      <c r="B49" s="16" t="s">
        <v>155</v>
      </c>
      <c r="C49" s="40" t="s">
        <v>156</v>
      </c>
      <c r="D49" s="19" t="s">
        <v>157</v>
      </c>
      <c r="E49" s="41" t="n">
        <v>20722000353</v>
      </c>
      <c r="F49" s="42" t="n">
        <v>46237</v>
      </c>
      <c r="G49" s="40" t="s">
        <v>156</v>
      </c>
      <c r="H49" s="19" t="s">
        <v>158</v>
      </c>
      <c r="I49" s="19" t="s">
        <v>13</v>
      </c>
    </row>
    <row r="50" s="33" customFormat="true" ht="21" hidden="false" customHeight="true" outlineLevel="0" collapsed="false">
      <c r="A50" s="15" t="n">
        <v>48</v>
      </c>
      <c r="B50" s="16" t="s">
        <v>159</v>
      </c>
      <c r="C50" s="16" t="s">
        <v>159</v>
      </c>
      <c r="D50" s="16" t="s">
        <v>160</v>
      </c>
      <c r="E50" s="43" t="n">
        <v>20722000360</v>
      </c>
      <c r="F50" s="35" t="n">
        <v>47124</v>
      </c>
      <c r="G50" s="27" t="s">
        <v>161</v>
      </c>
      <c r="H50" s="27" t="s">
        <v>162</v>
      </c>
      <c r="I50" s="16" t="s">
        <v>13</v>
      </c>
    </row>
    <row r="51" s="49" customFormat="true" ht="21" hidden="false" customHeight="true" outlineLevel="0" collapsed="false">
      <c r="A51" s="15" t="n">
        <v>49</v>
      </c>
      <c r="B51" s="44" t="s">
        <v>163</v>
      </c>
      <c r="C51" s="45" t="s">
        <v>164</v>
      </c>
      <c r="D51" s="44" t="s">
        <v>165</v>
      </c>
      <c r="E51" s="46" t="n">
        <v>2072000365</v>
      </c>
      <c r="F51" s="47" t="n">
        <v>46954</v>
      </c>
      <c r="G51" s="45" t="s">
        <v>164</v>
      </c>
      <c r="H51" s="48" t="s">
        <v>166</v>
      </c>
      <c r="I51" s="16" t="s">
        <v>13</v>
      </c>
    </row>
  </sheetData>
  <autoFilter ref="A2:I51"/>
  <mergeCells count="41">
    <mergeCell ref="A1:I1"/>
    <mergeCell ref="B6:B7"/>
    <mergeCell ref="C6:C7"/>
    <mergeCell ref="D6:D7"/>
    <mergeCell ref="E6:E7"/>
    <mergeCell ref="F6:F7"/>
    <mergeCell ref="B11:B14"/>
    <mergeCell ref="C11:C14"/>
    <mergeCell ref="D11:D14"/>
    <mergeCell ref="E11:E14"/>
    <mergeCell ref="F11:F14"/>
    <mergeCell ref="B15:B19"/>
    <mergeCell ref="C15:C19"/>
    <mergeCell ref="D15:D19"/>
    <mergeCell ref="E15:E19"/>
    <mergeCell ref="F15:F19"/>
    <mergeCell ref="B21:B22"/>
    <mergeCell ref="C21:C22"/>
    <mergeCell ref="D21:D22"/>
    <mergeCell ref="E21:E22"/>
    <mergeCell ref="F21:F22"/>
    <mergeCell ref="B23:B25"/>
    <mergeCell ref="C23:C25"/>
    <mergeCell ref="D23:D25"/>
    <mergeCell ref="E23:E25"/>
    <mergeCell ref="F23:F25"/>
    <mergeCell ref="B26:B29"/>
    <mergeCell ref="C26:C29"/>
    <mergeCell ref="D26:D29"/>
    <mergeCell ref="E26:E29"/>
    <mergeCell ref="F26:F29"/>
    <mergeCell ref="B30:B31"/>
    <mergeCell ref="C30:C31"/>
    <mergeCell ref="D30:D31"/>
    <mergeCell ref="E30:E31"/>
    <mergeCell ref="F30:F31"/>
    <mergeCell ref="B39:B42"/>
    <mergeCell ref="C39:C42"/>
    <mergeCell ref="D39:D42"/>
    <mergeCell ref="E39:E42"/>
    <mergeCell ref="F39:F42"/>
  </mergeCells>
  <dataValidations count="1">
    <dataValidation allowBlank="true" errorStyle="stop" operator="between" showDropDown="false" showErrorMessage="true" showInputMessage="false" sqref="F2:F24 B9 B23:D24 G23:H24 F26 F30:F35 B34 F36:F39 F43:F1051 B48 B50:C50 B51:B105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18055555555556" top="0.7875" bottom="0.39375" header="0.511805555555556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　　　　　　　　(フロン類回収業)</oddHeader>
    <oddFooter>&amp;R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4:37:46Z</dcterms:created>
  <dc:creator>06795</dc:creator>
  <dc:description/>
  <dc:language>en-US</dc:language>
  <cp:lastModifiedBy>和歌山市</cp:lastModifiedBy>
  <cp:lastPrinted>2024-03-25T01:30:19Z</cp:lastPrinted>
  <dcterms:modified xsi:type="dcterms:W3CDTF">2025-04-14T00:34:22Z</dcterms:modified>
  <cp:revision>0</cp:revision>
  <dc:subject/>
  <dc:title/>
</cp:coreProperties>
</file>