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  <sheet name="明細書１" sheetId="3" state="visible" r:id="rId4"/>
    <sheet name="明細書２" sheetId="4" state="visible" r:id="rId5"/>
    <sheet name="明細書３" sheetId="5" state="visible" r:id="rId6"/>
    <sheet name="明細書４" sheetId="6" state="visible" r:id="rId7"/>
  </sheets>
  <definedNames>
    <definedName function="false" hidden="false" localSheetId="2" name="_xlnm.Print_Area" vbProcedure="false">明細書１!$A$1:$K$46</definedName>
    <definedName function="false" hidden="false" localSheetId="3" name="_xlnm.Print_Area" vbProcedure="false">明細書２!$A$1:$K$46</definedName>
    <definedName function="false" hidden="false" localSheetId="4" name="_xlnm.Print_Area" vbProcedure="false">明細書３!$A$1:$K$46</definedName>
    <definedName function="false" hidden="false" localSheetId="5" name="_xlnm.Print_Area" vbProcedure="false">明細書４!$A$1:$K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日付は空けておい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9</xdr:rowOff>
              </xdr:from>
              <xdr:to>
                <xdr:col>11</xdr:col>
                <xdr:colOff>-2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55">
  <si>
    <t xml:space="preserve">入力シート</t>
  </si>
  <si>
    <t xml:space="preserve">wakakaigo</t>
  </si>
  <si>
    <t xml:space="preserve">①　法人情報を入力してください。</t>
  </si>
  <si>
    <t xml:space="preserve">単価</t>
  </si>
  <si>
    <t xml:space="preserve">法人名</t>
  </si>
  <si>
    <t xml:space="preserve">在宅</t>
  </si>
  <si>
    <t xml:space="preserve">法人住所</t>
  </si>
  <si>
    <t xml:space="preserve">施設</t>
  </si>
  <si>
    <t xml:space="preserve">代表者職</t>
  </si>
  <si>
    <t xml:space="preserve">※調査者と同法人の施設での調査は「施設」の金額となります。</t>
  </si>
  <si>
    <t xml:space="preserve">代表者名</t>
  </si>
  <si>
    <t xml:space="preserve">　調査者と別法人の施設での調査は「在宅」の金額となります。</t>
  </si>
  <si>
    <t xml:space="preserve">②　何月分か入力してください。</t>
  </si>
  <si>
    <t xml:space="preserve">令和</t>
  </si>
  <si>
    <t xml:space="preserve">年</t>
  </si>
  <si>
    <t xml:space="preserve">月分</t>
  </si>
  <si>
    <t xml:space="preserve">③　事業所ごとで提出済みの調査対象者を以下に入力してください。</t>
  </si>
  <si>
    <t xml:space="preserve">事業所名１</t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4</t>
    </r>
  </si>
  <si>
    <t xml:space="preserve">提出日</t>
  </si>
  <si>
    <t xml:space="preserve">被保険者番号</t>
  </si>
  <si>
    <t xml:space="preserve">氏名</t>
  </si>
  <si>
    <t xml:space="preserve">在宅・施設</t>
  </si>
  <si>
    <t xml:space="preserve">④　請求書と明細書を打ち出し、請求書に印を押してください。</t>
  </si>
  <si>
    <t xml:space="preserve">和歌山市要介護認定調査業務委託料請求書</t>
  </si>
  <si>
    <t xml:space="preserve">令和　　　年　　　月　　　日</t>
  </si>
  <si>
    <t xml:space="preserve">和歌山市長　　様</t>
  </si>
  <si>
    <t xml:space="preserve">所 在 地 </t>
  </si>
  <si>
    <t xml:space="preserve">法 人 名 </t>
  </si>
  <si>
    <t xml:space="preserve">印</t>
  </si>
  <si>
    <t xml:space="preserve">委託金を次のとおり請求します。</t>
  </si>
  <si>
    <t xml:space="preserve">金　　　　額</t>
  </si>
  <si>
    <t xml:space="preserve">　　　　円</t>
  </si>
  <si>
    <t xml:space="preserve">（税込み）</t>
  </si>
  <si>
    <t xml:space="preserve">内　訳</t>
  </si>
  <si>
    <t xml:space="preserve">事　業　者　・　施　設　名</t>
  </si>
  <si>
    <t xml:space="preserve">単　価</t>
  </si>
  <si>
    <t xml:space="preserve">提出件数</t>
  </si>
  <si>
    <t xml:space="preserve">×</t>
  </si>
  <si>
    <t xml:space="preserve">件＝</t>
  </si>
  <si>
    <t xml:space="preserve">円</t>
  </si>
  <si>
    <t xml:space="preserve">　　</t>
  </si>
  <si>
    <t xml:space="preserve">合　　　　　　　　　　計</t>
  </si>
  <si>
    <t xml:space="preserve">件</t>
  </si>
  <si>
    <t xml:space="preserve">和歌山市要介護認定調査業務委託料請求明細書　</t>
  </si>
  <si>
    <t xml:space="preserve">事業者・施設名</t>
  </si>
  <si>
    <t xml:space="preserve">明 細 額 合 計</t>
  </si>
  <si>
    <t xml:space="preserve">在　　　宅</t>
  </si>
  <si>
    <t xml:space="preserve">＝</t>
  </si>
  <si>
    <t xml:space="preserve">　</t>
  </si>
  <si>
    <t xml:space="preserve">施　　　設</t>
  </si>
  <si>
    <t xml:space="preserve">被保険者氏名</t>
  </si>
  <si>
    <t xml:space="preserve">種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m/d"/>
    <numFmt numFmtId="167" formatCode="General"/>
    <numFmt numFmtId="168" formatCode="#,##0\円"/>
    <numFmt numFmtId="169" formatCode="#,##0"/>
    <numFmt numFmtId="170" formatCode="0_);[RED]\(0\)"/>
    <numFmt numFmtId="171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u val="double"/>
      <sz val="14"/>
      <color rgb="FFFF000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181080</xdr:rowOff>
    </xdr:from>
    <xdr:to>
      <xdr:col>21</xdr:col>
      <xdr:colOff>40680</xdr:colOff>
      <xdr:row>8</xdr:row>
      <xdr:rowOff>161640</xdr:rowOff>
    </xdr:to>
    <xdr:pic>
      <xdr:nvPicPr>
        <xdr:cNvPr id="0" name="図 1" descr="吉宗くん のキャラクタープロフィール [ご当地キャラカタログ]"/>
        <xdr:cNvPicPr/>
      </xdr:nvPicPr>
      <xdr:blipFill>
        <a:blip r:embed="rId1"/>
        <a:stretch/>
      </xdr:blipFill>
      <xdr:spPr>
        <a:xfrm>
          <a:off x="13399920" y="181080"/>
          <a:ext cx="1749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0</xdr:row>
      <xdr:rowOff>295560</xdr:rowOff>
    </xdr:from>
    <xdr:to>
      <xdr:col>18</xdr:col>
      <xdr:colOff>110160</xdr:colOff>
      <xdr:row>5</xdr:row>
      <xdr:rowOff>200160</xdr:rowOff>
    </xdr:to>
    <xdr:sp>
      <xdr:nvSpPr>
        <xdr:cNvPr id="1" name="吹き出し: 角を丸めた四角形 2"/>
        <xdr:cNvSpPr/>
      </xdr:nvSpPr>
      <xdr:spPr>
        <a:xfrm>
          <a:off x="10252080" y="295560"/>
          <a:ext cx="2808360" cy="1114200"/>
        </a:xfrm>
        <a:prstGeom prst="wedgeRoundRectCallout">
          <a:avLst>
            <a:gd name="adj1" fmla="val 60722"/>
            <a:gd name="adj2" fmla="val -8472"/>
            <a:gd name="adj3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色のついたセルに情報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 u="dbl">
              <a:solidFill>
                <a:srgbClr val="ff0000"/>
              </a:solidFill>
              <a:uFillTx/>
              <a:latin typeface="HG丸ｺﾞｼｯｸM-PRO"/>
            </a:rPr>
            <a:t>請求書に忘れず押印お願いしま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 t="s">
        <v>0</v>
      </c>
      <c r="W1" s="3" t="s">
        <v>1</v>
      </c>
    </row>
    <row r="2" customFormat="false" ht="17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I2" s="6" t="s">
        <v>3</v>
      </c>
      <c r="J2" s="6"/>
    </row>
    <row r="3" customFormat="false" ht="17.2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I3" s="9" t="s">
        <v>5</v>
      </c>
      <c r="J3" s="10" t="n">
        <v>3300</v>
      </c>
    </row>
    <row r="4" customFormat="false" ht="17.25" hidden="false" customHeight="true" outlineLevel="0" collapsed="false">
      <c r="A4" s="7" t="s">
        <v>6</v>
      </c>
      <c r="B4" s="11"/>
      <c r="C4" s="11"/>
      <c r="D4" s="11"/>
      <c r="E4" s="11"/>
      <c r="F4" s="11"/>
      <c r="G4" s="11"/>
      <c r="I4" s="9" t="s">
        <v>7</v>
      </c>
      <c r="J4" s="10" t="n">
        <v>3080</v>
      </c>
    </row>
    <row r="5" customFormat="false" ht="17.25" hidden="false" customHeight="true" outlineLevel="0" collapsed="false">
      <c r="A5" s="7" t="s">
        <v>8</v>
      </c>
      <c r="B5" s="11"/>
      <c r="C5" s="11"/>
      <c r="D5" s="11"/>
      <c r="E5" s="11"/>
      <c r="F5" s="11"/>
      <c r="G5" s="11"/>
      <c r="I5" s="12" t="s">
        <v>9</v>
      </c>
    </row>
    <row r="6" customFormat="false" ht="17.25" hidden="false" customHeight="true" outlineLevel="0" collapsed="false">
      <c r="A6" s="7" t="s">
        <v>10</v>
      </c>
      <c r="B6" s="13"/>
      <c r="C6" s="13"/>
      <c r="D6" s="13"/>
      <c r="E6" s="13"/>
      <c r="F6" s="13"/>
      <c r="G6" s="13"/>
      <c r="I6" s="12" t="s">
        <v>11</v>
      </c>
    </row>
    <row r="7" customFormat="false" ht="17.25" hidden="false" customHeight="true" outlineLevel="0" collapsed="false">
      <c r="L7" s="0"/>
    </row>
    <row r="8" customFormat="false" ht="17.25" hidden="false" customHeight="true" outlineLevel="0" collapsed="false">
      <c r="A8" s="4" t="s">
        <v>12</v>
      </c>
      <c r="B8" s="5"/>
      <c r="C8" s="5"/>
      <c r="D8" s="5"/>
      <c r="E8" s="5"/>
    </row>
    <row r="9" customFormat="false" ht="17.25" hidden="false" customHeight="true" outlineLevel="0" collapsed="false">
      <c r="A9" s="7" t="s">
        <v>13</v>
      </c>
      <c r="B9" s="14"/>
      <c r="C9" s="15" t="s">
        <v>14</v>
      </c>
      <c r="D9" s="14"/>
      <c r="E9" s="16" t="s">
        <v>15</v>
      </c>
    </row>
    <row r="11" customFormat="false" ht="17.25" hidden="false" customHeight="true" outlineLevel="0" collapsed="false">
      <c r="A11" s="4" t="s">
        <v>16</v>
      </c>
    </row>
    <row r="12" customFormat="false" ht="17.25" hidden="false" customHeight="true" outlineLevel="0" collapsed="false">
      <c r="A12" s="7" t="s">
        <v>17</v>
      </c>
      <c r="B12" s="14"/>
      <c r="C12" s="14"/>
      <c r="D12" s="14"/>
      <c r="G12" s="7" t="s">
        <v>18</v>
      </c>
      <c r="H12" s="14"/>
      <c r="I12" s="14"/>
      <c r="J12" s="14"/>
      <c r="M12" s="7" t="s">
        <v>19</v>
      </c>
      <c r="N12" s="14"/>
      <c r="O12" s="14"/>
      <c r="P12" s="14"/>
      <c r="S12" s="7" t="s">
        <v>20</v>
      </c>
      <c r="T12" s="14"/>
      <c r="U12" s="14"/>
      <c r="V12" s="14"/>
    </row>
    <row r="13" customFormat="false" ht="17.25" hidden="false" customHeight="true" outlineLevel="0" collapsed="false">
      <c r="A13" s="17"/>
      <c r="B13" s="18" t="s">
        <v>21</v>
      </c>
      <c r="C13" s="18" t="s">
        <v>22</v>
      </c>
      <c r="D13" s="18" t="s">
        <v>23</v>
      </c>
      <c r="E13" s="19" t="s">
        <v>24</v>
      </c>
      <c r="G13" s="17"/>
      <c r="H13" s="18" t="s">
        <v>21</v>
      </c>
      <c r="I13" s="18" t="s">
        <v>22</v>
      </c>
      <c r="J13" s="18" t="s">
        <v>23</v>
      </c>
      <c r="K13" s="19" t="s">
        <v>24</v>
      </c>
      <c r="M13" s="17"/>
      <c r="N13" s="18" t="s">
        <v>21</v>
      </c>
      <c r="O13" s="18" t="s">
        <v>22</v>
      </c>
      <c r="P13" s="18" t="s">
        <v>23</v>
      </c>
      <c r="Q13" s="19" t="s">
        <v>24</v>
      </c>
      <c r="S13" s="17"/>
      <c r="T13" s="18" t="s">
        <v>21</v>
      </c>
      <c r="U13" s="18" t="s">
        <v>22</v>
      </c>
      <c r="V13" s="18" t="s">
        <v>23</v>
      </c>
      <c r="W13" s="19" t="s">
        <v>24</v>
      </c>
    </row>
    <row r="14" customFormat="false" ht="17.25" hidden="false" customHeight="true" outlineLevel="0" collapsed="false">
      <c r="A14" s="7" t="n">
        <v>1</v>
      </c>
      <c r="B14" s="20"/>
      <c r="C14" s="21"/>
      <c r="D14" s="21"/>
      <c r="E14" s="22"/>
      <c r="G14" s="7" t="n">
        <v>1</v>
      </c>
      <c r="H14" s="20"/>
      <c r="I14" s="21"/>
      <c r="J14" s="21"/>
      <c r="K14" s="22"/>
      <c r="M14" s="7" t="n">
        <v>1</v>
      </c>
      <c r="N14" s="20"/>
      <c r="O14" s="21"/>
      <c r="P14" s="21"/>
      <c r="Q14" s="22"/>
      <c r="S14" s="7" t="n">
        <v>1</v>
      </c>
      <c r="T14" s="20"/>
      <c r="U14" s="21"/>
      <c r="V14" s="21"/>
      <c r="W14" s="22"/>
    </row>
    <row r="15" customFormat="false" ht="17.25" hidden="false" customHeight="true" outlineLevel="0" collapsed="false">
      <c r="A15" s="7" t="n">
        <v>2</v>
      </c>
      <c r="B15" s="23"/>
      <c r="C15" s="24"/>
      <c r="D15" s="24"/>
      <c r="E15" s="25"/>
      <c r="G15" s="7" t="n">
        <v>2</v>
      </c>
      <c r="H15" s="23"/>
      <c r="I15" s="24"/>
      <c r="J15" s="24"/>
      <c r="K15" s="25"/>
      <c r="M15" s="7" t="n">
        <v>2</v>
      </c>
      <c r="N15" s="23"/>
      <c r="O15" s="24"/>
      <c r="P15" s="24"/>
      <c r="Q15" s="25"/>
      <c r="S15" s="7" t="n">
        <v>2</v>
      </c>
      <c r="T15" s="23"/>
      <c r="U15" s="24"/>
      <c r="V15" s="24"/>
      <c r="W15" s="25"/>
    </row>
    <row r="16" customFormat="false" ht="17.25" hidden="false" customHeight="true" outlineLevel="0" collapsed="false">
      <c r="A16" s="7" t="n">
        <v>3</v>
      </c>
      <c r="B16" s="23"/>
      <c r="C16" s="24"/>
      <c r="D16" s="24"/>
      <c r="E16" s="25"/>
      <c r="G16" s="7" t="n">
        <v>3</v>
      </c>
      <c r="H16" s="23"/>
      <c r="I16" s="24"/>
      <c r="J16" s="24"/>
      <c r="K16" s="25"/>
      <c r="M16" s="7" t="n">
        <v>3</v>
      </c>
      <c r="N16" s="23"/>
      <c r="O16" s="24"/>
      <c r="P16" s="24"/>
      <c r="Q16" s="25"/>
      <c r="S16" s="7" t="n">
        <v>3</v>
      </c>
      <c r="T16" s="23"/>
      <c r="U16" s="24"/>
      <c r="V16" s="24"/>
      <c r="W16" s="25"/>
    </row>
    <row r="17" customFormat="false" ht="17.25" hidden="false" customHeight="true" outlineLevel="0" collapsed="false">
      <c r="A17" s="7" t="n">
        <v>4</v>
      </c>
      <c r="B17" s="23"/>
      <c r="C17" s="24"/>
      <c r="D17" s="24"/>
      <c r="E17" s="25"/>
      <c r="G17" s="7" t="n">
        <v>4</v>
      </c>
      <c r="H17" s="23"/>
      <c r="I17" s="24"/>
      <c r="J17" s="24"/>
      <c r="K17" s="25"/>
      <c r="M17" s="7" t="n">
        <v>4</v>
      </c>
      <c r="N17" s="23"/>
      <c r="O17" s="24"/>
      <c r="P17" s="24"/>
      <c r="Q17" s="25"/>
      <c r="S17" s="7" t="n">
        <v>4</v>
      </c>
      <c r="T17" s="23"/>
      <c r="U17" s="24"/>
      <c r="V17" s="24"/>
      <c r="W17" s="25"/>
    </row>
    <row r="18" customFormat="false" ht="17.25" hidden="false" customHeight="true" outlineLevel="0" collapsed="false">
      <c r="A18" s="7" t="n">
        <v>5</v>
      </c>
      <c r="B18" s="23"/>
      <c r="C18" s="24"/>
      <c r="D18" s="24"/>
      <c r="E18" s="25"/>
      <c r="G18" s="7" t="n">
        <v>5</v>
      </c>
      <c r="H18" s="23"/>
      <c r="I18" s="24"/>
      <c r="J18" s="24"/>
      <c r="K18" s="25"/>
      <c r="M18" s="7" t="n">
        <v>5</v>
      </c>
      <c r="N18" s="23"/>
      <c r="O18" s="24"/>
      <c r="P18" s="24"/>
      <c r="Q18" s="25"/>
      <c r="S18" s="7" t="n">
        <v>5</v>
      </c>
      <c r="T18" s="23"/>
      <c r="U18" s="24"/>
      <c r="V18" s="24"/>
      <c r="W18" s="25"/>
    </row>
    <row r="19" customFormat="false" ht="17.25" hidden="false" customHeight="true" outlineLevel="0" collapsed="false">
      <c r="A19" s="7" t="n">
        <v>6</v>
      </c>
      <c r="B19" s="23"/>
      <c r="C19" s="24"/>
      <c r="D19" s="24"/>
      <c r="E19" s="25"/>
      <c r="G19" s="7" t="n">
        <v>6</v>
      </c>
      <c r="H19" s="23"/>
      <c r="I19" s="24"/>
      <c r="J19" s="24"/>
      <c r="K19" s="25"/>
      <c r="M19" s="7" t="n">
        <v>6</v>
      </c>
      <c r="N19" s="23"/>
      <c r="O19" s="24"/>
      <c r="P19" s="24"/>
      <c r="Q19" s="25"/>
      <c r="S19" s="7" t="n">
        <v>6</v>
      </c>
      <c r="T19" s="23"/>
      <c r="U19" s="24"/>
      <c r="V19" s="24"/>
      <c r="W19" s="25"/>
    </row>
    <row r="20" customFormat="false" ht="17.25" hidden="false" customHeight="true" outlineLevel="0" collapsed="false">
      <c r="A20" s="7" t="n">
        <v>7</v>
      </c>
      <c r="B20" s="23"/>
      <c r="C20" s="24"/>
      <c r="D20" s="24"/>
      <c r="E20" s="25"/>
      <c r="G20" s="7" t="n">
        <v>7</v>
      </c>
      <c r="H20" s="23"/>
      <c r="I20" s="24"/>
      <c r="J20" s="24"/>
      <c r="K20" s="25"/>
      <c r="M20" s="7" t="n">
        <v>7</v>
      </c>
      <c r="N20" s="23"/>
      <c r="O20" s="24"/>
      <c r="P20" s="24"/>
      <c r="Q20" s="25"/>
      <c r="S20" s="7" t="n">
        <v>7</v>
      </c>
      <c r="T20" s="23"/>
      <c r="U20" s="24"/>
      <c r="V20" s="24"/>
      <c r="W20" s="25"/>
    </row>
    <row r="21" customFormat="false" ht="17.25" hidden="false" customHeight="true" outlineLevel="0" collapsed="false">
      <c r="A21" s="7" t="n">
        <v>8</v>
      </c>
      <c r="B21" s="23"/>
      <c r="C21" s="24"/>
      <c r="D21" s="24"/>
      <c r="E21" s="25"/>
      <c r="G21" s="7" t="n">
        <v>8</v>
      </c>
      <c r="H21" s="23"/>
      <c r="I21" s="24"/>
      <c r="J21" s="24"/>
      <c r="K21" s="25"/>
      <c r="M21" s="7" t="n">
        <v>8</v>
      </c>
      <c r="N21" s="23"/>
      <c r="O21" s="24"/>
      <c r="P21" s="24"/>
      <c r="Q21" s="25"/>
      <c r="S21" s="7" t="n">
        <v>8</v>
      </c>
      <c r="T21" s="23"/>
      <c r="U21" s="24"/>
      <c r="V21" s="24"/>
      <c r="W21" s="25"/>
    </row>
    <row r="22" customFormat="false" ht="17.25" hidden="false" customHeight="true" outlineLevel="0" collapsed="false">
      <c r="A22" s="7" t="n">
        <v>9</v>
      </c>
      <c r="B22" s="23"/>
      <c r="C22" s="24"/>
      <c r="D22" s="24"/>
      <c r="E22" s="25"/>
      <c r="G22" s="7" t="n">
        <v>9</v>
      </c>
      <c r="H22" s="23"/>
      <c r="I22" s="24"/>
      <c r="J22" s="24"/>
      <c r="K22" s="25"/>
      <c r="M22" s="7" t="n">
        <v>9</v>
      </c>
      <c r="N22" s="23"/>
      <c r="O22" s="24"/>
      <c r="P22" s="24"/>
      <c r="Q22" s="25"/>
      <c r="S22" s="7" t="n">
        <v>9</v>
      </c>
      <c r="T22" s="23"/>
      <c r="U22" s="24"/>
      <c r="V22" s="24"/>
      <c r="W22" s="25"/>
    </row>
    <row r="23" customFormat="false" ht="17.25" hidden="false" customHeight="true" outlineLevel="0" collapsed="false">
      <c r="A23" s="7" t="n">
        <v>10</v>
      </c>
      <c r="B23" s="23"/>
      <c r="C23" s="24"/>
      <c r="D23" s="24"/>
      <c r="E23" s="25"/>
      <c r="G23" s="7" t="n">
        <v>10</v>
      </c>
      <c r="H23" s="23"/>
      <c r="I23" s="24"/>
      <c r="J23" s="24"/>
      <c r="K23" s="25"/>
      <c r="M23" s="7" t="n">
        <v>10</v>
      </c>
      <c r="N23" s="23"/>
      <c r="O23" s="24"/>
      <c r="P23" s="24"/>
      <c r="Q23" s="25"/>
      <c r="S23" s="7" t="n">
        <v>10</v>
      </c>
      <c r="T23" s="23"/>
      <c r="U23" s="24"/>
      <c r="V23" s="24"/>
      <c r="W23" s="25"/>
    </row>
    <row r="24" customFormat="false" ht="17.25" hidden="false" customHeight="true" outlineLevel="0" collapsed="false">
      <c r="A24" s="7" t="n">
        <v>11</v>
      </c>
      <c r="B24" s="23"/>
      <c r="C24" s="24"/>
      <c r="D24" s="24"/>
      <c r="E24" s="25"/>
      <c r="G24" s="7" t="n">
        <v>11</v>
      </c>
      <c r="H24" s="23"/>
      <c r="I24" s="24"/>
      <c r="J24" s="24"/>
      <c r="K24" s="25"/>
      <c r="M24" s="7" t="n">
        <v>11</v>
      </c>
      <c r="N24" s="23"/>
      <c r="O24" s="24"/>
      <c r="P24" s="24"/>
      <c r="Q24" s="25"/>
      <c r="S24" s="7" t="n">
        <v>11</v>
      </c>
      <c r="T24" s="23"/>
      <c r="U24" s="24"/>
      <c r="V24" s="24"/>
      <c r="W24" s="25"/>
    </row>
    <row r="25" customFormat="false" ht="17.25" hidden="false" customHeight="true" outlineLevel="0" collapsed="false">
      <c r="A25" s="7" t="n">
        <v>12</v>
      </c>
      <c r="B25" s="23"/>
      <c r="C25" s="24"/>
      <c r="D25" s="24"/>
      <c r="E25" s="25"/>
      <c r="G25" s="7" t="n">
        <v>12</v>
      </c>
      <c r="H25" s="23"/>
      <c r="I25" s="24"/>
      <c r="J25" s="24"/>
      <c r="K25" s="25"/>
      <c r="M25" s="7" t="n">
        <v>12</v>
      </c>
      <c r="N25" s="23"/>
      <c r="O25" s="24"/>
      <c r="P25" s="24"/>
      <c r="Q25" s="25"/>
      <c r="S25" s="7" t="n">
        <v>12</v>
      </c>
      <c r="T25" s="23"/>
      <c r="U25" s="24"/>
      <c r="V25" s="24"/>
      <c r="W25" s="25"/>
    </row>
    <row r="26" customFormat="false" ht="17.25" hidden="false" customHeight="true" outlineLevel="0" collapsed="false">
      <c r="A26" s="7" t="n">
        <v>13</v>
      </c>
      <c r="B26" s="23"/>
      <c r="C26" s="24"/>
      <c r="D26" s="24"/>
      <c r="E26" s="25"/>
      <c r="G26" s="7" t="n">
        <v>13</v>
      </c>
      <c r="H26" s="23"/>
      <c r="I26" s="24"/>
      <c r="J26" s="24"/>
      <c r="K26" s="25"/>
      <c r="M26" s="7" t="n">
        <v>13</v>
      </c>
      <c r="N26" s="23"/>
      <c r="O26" s="24"/>
      <c r="P26" s="24"/>
      <c r="Q26" s="25"/>
      <c r="S26" s="7" t="n">
        <v>13</v>
      </c>
      <c r="T26" s="23"/>
      <c r="U26" s="24"/>
      <c r="V26" s="24"/>
      <c r="W26" s="25"/>
    </row>
    <row r="27" customFormat="false" ht="17.25" hidden="false" customHeight="true" outlineLevel="0" collapsed="false">
      <c r="A27" s="7" t="n">
        <v>14</v>
      </c>
      <c r="B27" s="23"/>
      <c r="C27" s="24"/>
      <c r="D27" s="24"/>
      <c r="E27" s="25"/>
      <c r="G27" s="7" t="n">
        <v>14</v>
      </c>
      <c r="H27" s="23"/>
      <c r="I27" s="24"/>
      <c r="J27" s="24"/>
      <c r="K27" s="25"/>
      <c r="M27" s="7" t="n">
        <v>14</v>
      </c>
      <c r="N27" s="23"/>
      <c r="O27" s="24"/>
      <c r="P27" s="24"/>
      <c r="Q27" s="25"/>
      <c r="S27" s="7" t="n">
        <v>14</v>
      </c>
      <c r="T27" s="23"/>
      <c r="U27" s="24"/>
      <c r="V27" s="24"/>
      <c r="W27" s="25"/>
    </row>
    <row r="28" customFormat="false" ht="17.25" hidden="false" customHeight="true" outlineLevel="0" collapsed="false">
      <c r="A28" s="7" t="n">
        <v>15</v>
      </c>
      <c r="B28" s="23"/>
      <c r="C28" s="24"/>
      <c r="D28" s="24"/>
      <c r="E28" s="25"/>
      <c r="G28" s="7" t="n">
        <v>15</v>
      </c>
      <c r="H28" s="23"/>
      <c r="I28" s="24"/>
      <c r="J28" s="24"/>
      <c r="K28" s="25"/>
      <c r="M28" s="7" t="n">
        <v>15</v>
      </c>
      <c r="N28" s="23"/>
      <c r="O28" s="24"/>
      <c r="P28" s="24"/>
      <c r="Q28" s="25"/>
      <c r="S28" s="7" t="n">
        <v>15</v>
      </c>
      <c r="T28" s="23"/>
      <c r="U28" s="24"/>
      <c r="V28" s="24"/>
      <c r="W28" s="25"/>
    </row>
    <row r="29" customFormat="false" ht="17.25" hidden="false" customHeight="true" outlineLevel="0" collapsed="false">
      <c r="A29" s="7" t="n">
        <v>16</v>
      </c>
      <c r="B29" s="23"/>
      <c r="C29" s="24"/>
      <c r="D29" s="24"/>
      <c r="E29" s="25"/>
      <c r="G29" s="7" t="n">
        <v>16</v>
      </c>
      <c r="H29" s="23"/>
      <c r="I29" s="24"/>
      <c r="J29" s="24"/>
      <c r="K29" s="25"/>
      <c r="M29" s="7" t="n">
        <v>16</v>
      </c>
      <c r="N29" s="23"/>
      <c r="O29" s="24"/>
      <c r="P29" s="24"/>
      <c r="Q29" s="25"/>
      <c r="S29" s="7" t="n">
        <v>16</v>
      </c>
      <c r="T29" s="23"/>
      <c r="U29" s="24"/>
      <c r="V29" s="24"/>
      <c r="W29" s="25"/>
    </row>
    <row r="30" customFormat="false" ht="17.25" hidden="false" customHeight="true" outlineLevel="0" collapsed="false">
      <c r="A30" s="7" t="n">
        <v>17</v>
      </c>
      <c r="B30" s="23"/>
      <c r="C30" s="24"/>
      <c r="D30" s="24"/>
      <c r="E30" s="25"/>
      <c r="G30" s="7" t="n">
        <v>17</v>
      </c>
      <c r="H30" s="23"/>
      <c r="I30" s="24"/>
      <c r="J30" s="24"/>
      <c r="K30" s="25"/>
      <c r="M30" s="7" t="n">
        <v>17</v>
      </c>
      <c r="N30" s="23"/>
      <c r="O30" s="24"/>
      <c r="P30" s="24"/>
      <c r="Q30" s="25"/>
      <c r="S30" s="7" t="n">
        <v>17</v>
      </c>
      <c r="T30" s="23"/>
      <c r="U30" s="24"/>
      <c r="V30" s="24"/>
      <c r="W30" s="25"/>
    </row>
    <row r="31" customFormat="false" ht="17.25" hidden="false" customHeight="true" outlineLevel="0" collapsed="false">
      <c r="A31" s="7" t="n">
        <v>18</v>
      </c>
      <c r="B31" s="23"/>
      <c r="C31" s="24"/>
      <c r="D31" s="24"/>
      <c r="E31" s="25"/>
      <c r="G31" s="7" t="n">
        <v>18</v>
      </c>
      <c r="H31" s="23"/>
      <c r="I31" s="24"/>
      <c r="J31" s="24"/>
      <c r="K31" s="25"/>
      <c r="M31" s="7" t="n">
        <v>18</v>
      </c>
      <c r="N31" s="23"/>
      <c r="O31" s="24"/>
      <c r="P31" s="24"/>
      <c r="Q31" s="25"/>
      <c r="S31" s="7" t="n">
        <v>18</v>
      </c>
      <c r="T31" s="23"/>
      <c r="U31" s="24"/>
      <c r="V31" s="24"/>
      <c r="W31" s="25"/>
    </row>
    <row r="32" customFormat="false" ht="17.25" hidden="false" customHeight="true" outlineLevel="0" collapsed="false">
      <c r="A32" s="7" t="n">
        <v>19</v>
      </c>
      <c r="B32" s="23"/>
      <c r="C32" s="24"/>
      <c r="D32" s="24"/>
      <c r="E32" s="25"/>
      <c r="G32" s="7" t="n">
        <v>19</v>
      </c>
      <c r="H32" s="23"/>
      <c r="I32" s="24"/>
      <c r="J32" s="24"/>
      <c r="K32" s="25"/>
      <c r="M32" s="7" t="n">
        <v>19</v>
      </c>
      <c r="N32" s="23"/>
      <c r="O32" s="24"/>
      <c r="P32" s="24"/>
      <c r="Q32" s="25"/>
      <c r="S32" s="7" t="n">
        <v>19</v>
      </c>
      <c r="T32" s="23"/>
      <c r="U32" s="24"/>
      <c r="V32" s="24"/>
      <c r="W32" s="25"/>
    </row>
    <row r="33" customFormat="false" ht="17.25" hidden="false" customHeight="true" outlineLevel="0" collapsed="false">
      <c r="A33" s="7" t="n">
        <v>20</v>
      </c>
      <c r="B33" s="23"/>
      <c r="C33" s="24"/>
      <c r="D33" s="24"/>
      <c r="E33" s="25"/>
      <c r="G33" s="7" t="n">
        <v>20</v>
      </c>
      <c r="H33" s="23"/>
      <c r="I33" s="24"/>
      <c r="J33" s="24"/>
      <c r="K33" s="25"/>
      <c r="M33" s="7" t="n">
        <v>20</v>
      </c>
      <c r="N33" s="23"/>
      <c r="O33" s="24"/>
      <c r="P33" s="24"/>
      <c r="Q33" s="25"/>
      <c r="S33" s="7" t="n">
        <v>20</v>
      </c>
      <c r="T33" s="23"/>
      <c r="U33" s="24"/>
      <c r="V33" s="24"/>
      <c r="W33" s="25"/>
    </row>
    <row r="34" customFormat="false" ht="17.25" hidden="false" customHeight="true" outlineLevel="0" collapsed="false">
      <c r="A34" s="7" t="n">
        <v>21</v>
      </c>
      <c r="B34" s="23"/>
      <c r="C34" s="24"/>
      <c r="D34" s="24"/>
      <c r="E34" s="25"/>
      <c r="G34" s="7" t="n">
        <v>21</v>
      </c>
      <c r="H34" s="23"/>
      <c r="I34" s="24"/>
      <c r="J34" s="24"/>
      <c r="K34" s="25"/>
      <c r="M34" s="7" t="n">
        <v>21</v>
      </c>
      <c r="N34" s="23"/>
      <c r="O34" s="24"/>
      <c r="P34" s="24"/>
      <c r="Q34" s="25"/>
      <c r="S34" s="7" t="n">
        <v>21</v>
      </c>
      <c r="T34" s="23"/>
      <c r="U34" s="24"/>
      <c r="V34" s="24"/>
      <c r="W34" s="25"/>
    </row>
    <row r="35" customFormat="false" ht="17.25" hidden="false" customHeight="true" outlineLevel="0" collapsed="false">
      <c r="A35" s="7" t="n">
        <v>22</v>
      </c>
      <c r="B35" s="23"/>
      <c r="C35" s="24"/>
      <c r="D35" s="24"/>
      <c r="E35" s="25"/>
      <c r="G35" s="7" t="n">
        <v>22</v>
      </c>
      <c r="H35" s="23"/>
      <c r="I35" s="24"/>
      <c r="J35" s="24"/>
      <c r="K35" s="25"/>
      <c r="M35" s="7" t="n">
        <v>22</v>
      </c>
      <c r="N35" s="23"/>
      <c r="O35" s="24"/>
      <c r="P35" s="24"/>
      <c r="Q35" s="25"/>
      <c r="S35" s="7" t="n">
        <v>22</v>
      </c>
      <c r="T35" s="23"/>
      <c r="U35" s="24"/>
      <c r="V35" s="24"/>
      <c r="W35" s="25"/>
    </row>
    <row r="36" customFormat="false" ht="17.25" hidden="false" customHeight="true" outlineLevel="0" collapsed="false">
      <c r="A36" s="7" t="n">
        <v>23</v>
      </c>
      <c r="B36" s="23"/>
      <c r="C36" s="24"/>
      <c r="D36" s="24"/>
      <c r="E36" s="25"/>
      <c r="G36" s="7" t="n">
        <v>23</v>
      </c>
      <c r="H36" s="23"/>
      <c r="I36" s="24"/>
      <c r="J36" s="24"/>
      <c r="K36" s="25"/>
      <c r="M36" s="7" t="n">
        <v>23</v>
      </c>
      <c r="N36" s="23"/>
      <c r="O36" s="24"/>
      <c r="P36" s="24"/>
      <c r="Q36" s="25"/>
      <c r="S36" s="7" t="n">
        <v>23</v>
      </c>
      <c r="T36" s="23"/>
      <c r="U36" s="24"/>
      <c r="V36" s="24"/>
      <c r="W36" s="25"/>
    </row>
    <row r="37" customFormat="false" ht="17.25" hidden="false" customHeight="true" outlineLevel="0" collapsed="false">
      <c r="A37" s="7" t="n">
        <v>24</v>
      </c>
      <c r="B37" s="23"/>
      <c r="C37" s="24"/>
      <c r="D37" s="24"/>
      <c r="E37" s="25"/>
      <c r="G37" s="7" t="n">
        <v>24</v>
      </c>
      <c r="H37" s="23"/>
      <c r="I37" s="24"/>
      <c r="J37" s="24"/>
      <c r="K37" s="25"/>
      <c r="M37" s="7" t="n">
        <v>24</v>
      </c>
      <c r="N37" s="23"/>
      <c r="O37" s="24"/>
      <c r="P37" s="24"/>
      <c r="Q37" s="25"/>
      <c r="S37" s="7" t="n">
        <v>24</v>
      </c>
      <c r="T37" s="23"/>
      <c r="U37" s="24"/>
      <c r="V37" s="24"/>
      <c r="W37" s="25"/>
    </row>
    <row r="38" customFormat="false" ht="17.25" hidden="false" customHeight="true" outlineLevel="0" collapsed="false">
      <c r="A38" s="7" t="n">
        <v>25</v>
      </c>
      <c r="B38" s="23"/>
      <c r="C38" s="24"/>
      <c r="D38" s="24"/>
      <c r="E38" s="25"/>
      <c r="G38" s="7" t="n">
        <v>25</v>
      </c>
      <c r="H38" s="23"/>
      <c r="I38" s="24"/>
      <c r="J38" s="24"/>
      <c r="K38" s="25"/>
      <c r="M38" s="7" t="n">
        <v>25</v>
      </c>
      <c r="N38" s="23"/>
      <c r="O38" s="24"/>
      <c r="P38" s="24"/>
      <c r="Q38" s="25"/>
      <c r="S38" s="7" t="n">
        <v>25</v>
      </c>
      <c r="T38" s="23"/>
      <c r="U38" s="24"/>
      <c r="V38" s="24"/>
      <c r="W38" s="25"/>
    </row>
    <row r="39" customFormat="false" ht="17.25" hidden="false" customHeight="true" outlineLevel="0" collapsed="false">
      <c r="A39" s="7" t="n">
        <v>26</v>
      </c>
      <c r="B39" s="23"/>
      <c r="C39" s="24"/>
      <c r="D39" s="24"/>
      <c r="E39" s="25"/>
      <c r="G39" s="7" t="n">
        <v>26</v>
      </c>
      <c r="H39" s="23"/>
      <c r="I39" s="24"/>
      <c r="J39" s="24"/>
      <c r="K39" s="25"/>
      <c r="M39" s="7" t="n">
        <v>26</v>
      </c>
      <c r="N39" s="23"/>
      <c r="O39" s="24"/>
      <c r="P39" s="24"/>
      <c r="Q39" s="25"/>
      <c r="S39" s="7" t="n">
        <v>26</v>
      </c>
      <c r="T39" s="23"/>
      <c r="U39" s="24"/>
      <c r="V39" s="24"/>
      <c r="W39" s="25"/>
    </row>
    <row r="40" customFormat="false" ht="17.25" hidden="false" customHeight="true" outlineLevel="0" collapsed="false">
      <c r="A40" s="7" t="n">
        <v>27</v>
      </c>
      <c r="B40" s="23"/>
      <c r="C40" s="24"/>
      <c r="D40" s="24"/>
      <c r="E40" s="25"/>
      <c r="G40" s="7" t="n">
        <v>27</v>
      </c>
      <c r="H40" s="23"/>
      <c r="I40" s="24"/>
      <c r="J40" s="24"/>
      <c r="K40" s="25"/>
      <c r="M40" s="7" t="n">
        <v>27</v>
      </c>
      <c r="N40" s="23"/>
      <c r="O40" s="24"/>
      <c r="P40" s="24"/>
      <c r="Q40" s="25"/>
      <c r="S40" s="7" t="n">
        <v>27</v>
      </c>
      <c r="T40" s="23"/>
      <c r="U40" s="24"/>
      <c r="V40" s="24"/>
      <c r="W40" s="25"/>
    </row>
    <row r="41" customFormat="false" ht="17.25" hidden="false" customHeight="true" outlineLevel="0" collapsed="false">
      <c r="A41" s="7" t="n">
        <v>28</v>
      </c>
      <c r="B41" s="23"/>
      <c r="C41" s="24"/>
      <c r="D41" s="24"/>
      <c r="E41" s="25"/>
      <c r="G41" s="7" t="n">
        <v>28</v>
      </c>
      <c r="H41" s="23"/>
      <c r="I41" s="24"/>
      <c r="J41" s="24"/>
      <c r="K41" s="25"/>
      <c r="M41" s="7" t="n">
        <v>28</v>
      </c>
      <c r="N41" s="23"/>
      <c r="O41" s="24"/>
      <c r="P41" s="24"/>
      <c r="Q41" s="25"/>
      <c r="S41" s="7" t="n">
        <v>28</v>
      </c>
      <c r="T41" s="23"/>
      <c r="U41" s="24"/>
      <c r="V41" s="24"/>
      <c r="W41" s="25"/>
    </row>
    <row r="42" customFormat="false" ht="17.25" hidden="false" customHeight="true" outlineLevel="0" collapsed="false">
      <c r="A42" s="7" t="n">
        <v>29</v>
      </c>
      <c r="B42" s="23"/>
      <c r="C42" s="24"/>
      <c r="D42" s="24"/>
      <c r="E42" s="25"/>
      <c r="G42" s="7" t="n">
        <v>29</v>
      </c>
      <c r="H42" s="23"/>
      <c r="I42" s="24"/>
      <c r="J42" s="24"/>
      <c r="K42" s="25"/>
      <c r="M42" s="7" t="n">
        <v>29</v>
      </c>
      <c r="N42" s="23"/>
      <c r="O42" s="24"/>
      <c r="P42" s="24"/>
      <c r="Q42" s="25"/>
      <c r="S42" s="7" t="n">
        <v>29</v>
      </c>
      <c r="T42" s="23"/>
      <c r="U42" s="24"/>
      <c r="V42" s="24"/>
      <c r="W42" s="25"/>
    </row>
    <row r="43" customFormat="false" ht="17.25" hidden="false" customHeight="true" outlineLevel="0" collapsed="false">
      <c r="A43" s="7" t="n">
        <v>30</v>
      </c>
      <c r="B43" s="23"/>
      <c r="C43" s="24"/>
      <c r="D43" s="24"/>
      <c r="E43" s="25"/>
      <c r="G43" s="7" t="n">
        <v>30</v>
      </c>
      <c r="H43" s="23"/>
      <c r="I43" s="24"/>
      <c r="J43" s="24"/>
      <c r="K43" s="25"/>
      <c r="M43" s="7" t="n">
        <v>30</v>
      </c>
      <c r="N43" s="23"/>
      <c r="O43" s="24"/>
      <c r="P43" s="24"/>
      <c r="Q43" s="25"/>
      <c r="S43" s="7" t="n">
        <v>30</v>
      </c>
      <c r="T43" s="23"/>
      <c r="U43" s="24"/>
      <c r="V43" s="24"/>
      <c r="W43" s="25"/>
    </row>
    <row r="44" customFormat="false" ht="17.25" hidden="false" customHeight="true" outlineLevel="0" collapsed="false">
      <c r="A44" s="7" t="n">
        <v>31</v>
      </c>
      <c r="B44" s="23"/>
      <c r="C44" s="24"/>
      <c r="D44" s="24"/>
      <c r="E44" s="25"/>
      <c r="G44" s="7" t="n">
        <v>31</v>
      </c>
      <c r="H44" s="23"/>
      <c r="I44" s="24"/>
      <c r="J44" s="24"/>
      <c r="K44" s="25"/>
      <c r="M44" s="7" t="n">
        <v>31</v>
      </c>
      <c r="N44" s="23"/>
      <c r="O44" s="24"/>
      <c r="P44" s="24"/>
      <c r="Q44" s="25"/>
      <c r="S44" s="7" t="n">
        <v>31</v>
      </c>
      <c r="T44" s="23"/>
      <c r="U44" s="24"/>
      <c r="V44" s="24"/>
      <c r="W44" s="25"/>
    </row>
    <row r="45" customFormat="false" ht="17.25" hidden="false" customHeight="true" outlineLevel="0" collapsed="false">
      <c r="A45" s="7" t="n">
        <v>32</v>
      </c>
      <c r="B45" s="23"/>
      <c r="C45" s="24"/>
      <c r="D45" s="24"/>
      <c r="E45" s="25"/>
      <c r="G45" s="7" t="n">
        <v>32</v>
      </c>
      <c r="H45" s="23"/>
      <c r="I45" s="24"/>
      <c r="J45" s="24"/>
      <c r="K45" s="25"/>
      <c r="M45" s="7" t="n">
        <v>32</v>
      </c>
      <c r="N45" s="23"/>
      <c r="O45" s="24"/>
      <c r="P45" s="24"/>
      <c r="Q45" s="25"/>
      <c r="S45" s="7" t="n">
        <v>32</v>
      </c>
      <c r="T45" s="23"/>
      <c r="U45" s="24"/>
      <c r="V45" s="24"/>
      <c r="W45" s="25"/>
    </row>
    <row r="46" customFormat="false" ht="17.25" hidden="false" customHeight="true" outlineLevel="0" collapsed="false">
      <c r="A46" s="7" t="n">
        <v>33</v>
      </c>
      <c r="B46" s="23"/>
      <c r="C46" s="24"/>
      <c r="D46" s="24"/>
      <c r="E46" s="25"/>
      <c r="G46" s="7" t="n">
        <v>33</v>
      </c>
      <c r="H46" s="23"/>
      <c r="I46" s="24"/>
      <c r="J46" s="24"/>
      <c r="K46" s="25"/>
      <c r="M46" s="7" t="n">
        <v>33</v>
      </c>
      <c r="N46" s="23"/>
      <c r="O46" s="24"/>
      <c r="P46" s="24"/>
      <c r="Q46" s="25"/>
      <c r="S46" s="7" t="n">
        <v>33</v>
      </c>
      <c r="T46" s="23"/>
      <c r="U46" s="24"/>
      <c r="V46" s="24"/>
      <c r="W46" s="25"/>
    </row>
    <row r="47" customFormat="false" ht="17.25" hidden="false" customHeight="true" outlineLevel="0" collapsed="false">
      <c r="A47" s="7" t="n">
        <v>34</v>
      </c>
      <c r="B47" s="23"/>
      <c r="C47" s="24"/>
      <c r="D47" s="24"/>
      <c r="E47" s="25"/>
      <c r="G47" s="7" t="n">
        <v>34</v>
      </c>
      <c r="H47" s="23"/>
      <c r="I47" s="24"/>
      <c r="J47" s="24"/>
      <c r="K47" s="25"/>
      <c r="M47" s="7" t="n">
        <v>34</v>
      </c>
      <c r="N47" s="23"/>
      <c r="O47" s="24"/>
      <c r="P47" s="24"/>
      <c r="Q47" s="25"/>
      <c r="S47" s="7" t="n">
        <v>34</v>
      </c>
      <c r="T47" s="23"/>
      <c r="U47" s="24"/>
      <c r="V47" s="24"/>
      <c r="W47" s="25"/>
    </row>
    <row r="48" customFormat="false" ht="17.25" hidden="false" customHeight="true" outlineLevel="0" collapsed="false">
      <c r="A48" s="7" t="n">
        <v>35</v>
      </c>
      <c r="B48" s="23"/>
      <c r="C48" s="24"/>
      <c r="D48" s="24"/>
      <c r="E48" s="25"/>
      <c r="G48" s="7" t="n">
        <v>35</v>
      </c>
      <c r="H48" s="23"/>
      <c r="I48" s="24"/>
      <c r="J48" s="24"/>
      <c r="K48" s="25"/>
      <c r="M48" s="7" t="n">
        <v>35</v>
      </c>
      <c r="N48" s="23"/>
      <c r="O48" s="24"/>
      <c r="P48" s="24"/>
      <c r="Q48" s="25"/>
      <c r="S48" s="7" t="n">
        <v>35</v>
      </c>
      <c r="T48" s="23"/>
      <c r="U48" s="24"/>
      <c r="V48" s="24"/>
      <c r="W48" s="25"/>
    </row>
    <row r="49" customFormat="false" ht="17.25" hidden="false" customHeight="true" outlineLevel="0" collapsed="false">
      <c r="A49" s="7" t="n">
        <v>36</v>
      </c>
      <c r="B49" s="23"/>
      <c r="C49" s="24"/>
      <c r="D49" s="24"/>
      <c r="E49" s="25"/>
      <c r="G49" s="7" t="n">
        <v>36</v>
      </c>
      <c r="H49" s="23"/>
      <c r="I49" s="24"/>
      <c r="J49" s="24"/>
      <c r="K49" s="25"/>
      <c r="M49" s="7" t="n">
        <v>36</v>
      </c>
      <c r="N49" s="23"/>
      <c r="O49" s="24"/>
      <c r="P49" s="24"/>
      <c r="Q49" s="25"/>
      <c r="S49" s="7" t="n">
        <v>36</v>
      </c>
      <c r="T49" s="23"/>
      <c r="U49" s="24"/>
      <c r="V49" s="24"/>
      <c r="W49" s="25"/>
    </row>
    <row r="50" customFormat="false" ht="17.25" hidden="false" customHeight="true" outlineLevel="0" collapsed="false">
      <c r="A50" s="7" t="n">
        <v>37</v>
      </c>
      <c r="B50" s="23"/>
      <c r="C50" s="24"/>
      <c r="D50" s="24"/>
      <c r="E50" s="25"/>
      <c r="G50" s="7" t="n">
        <v>37</v>
      </c>
      <c r="H50" s="23"/>
      <c r="I50" s="24"/>
      <c r="J50" s="24"/>
      <c r="K50" s="25"/>
      <c r="M50" s="7" t="n">
        <v>37</v>
      </c>
      <c r="N50" s="23"/>
      <c r="O50" s="24"/>
      <c r="P50" s="24"/>
      <c r="Q50" s="25"/>
      <c r="S50" s="7" t="n">
        <v>37</v>
      </c>
      <c r="T50" s="23"/>
      <c r="U50" s="24"/>
      <c r="V50" s="24"/>
      <c r="W50" s="25"/>
    </row>
    <row r="51" customFormat="false" ht="17.25" hidden="false" customHeight="true" outlineLevel="0" collapsed="false">
      <c r="A51" s="7" t="n">
        <v>38</v>
      </c>
      <c r="B51" s="23"/>
      <c r="C51" s="24"/>
      <c r="D51" s="24"/>
      <c r="E51" s="25"/>
      <c r="G51" s="7" t="n">
        <v>38</v>
      </c>
      <c r="H51" s="23"/>
      <c r="I51" s="24"/>
      <c r="J51" s="24"/>
      <c r="K51" s="25"/>
      <c r="M51" s="7" t="n">
        <v>38</v>
      </c>
      <c r="N51" s="23"/>
      <c r="O51" s="24"/>
      <c r="P51" s="24"/>
      <c r="Q51" s="25"/>
      <c r="S51" s="7" t="n">
        <v>38</v>
      </c>
      <c r="T51" s="23"/>
      <c r="U51" s="24"/>
      <c r="V51" s="24"/>
      <c r="W51" s="25"/>
    </row>
    <row r="52" customFormat="false" ht="17.25" hidden="false" customHeight="true" outlineLevel="0" collapsed="false">
      <c r="A52" s="7" t="n">
        <v>39</v>
      </c>
      <c r="B52" s="23"/>
      <c r="C52" s="24"/>
      <c r="D52" s="24"/>
      <c r="E52" s="25"/>
      <c r="G52" s="7" t="n">
        <v>39</v>
      </c>
      <c r="H52" s="23"/>
      <c r="I52" s="24"/>
      <c r="J52" s="24"/>
      <c r="K52" s="25"/>
      <c r="M52" s="7" t="n">
        <v>39</v>
      </c>
      <c r="N52" s="23"/>
      <c r="O52" s="24"/>
      <c r="P52" s="24"/>
      <c r="Q52" s="25"/>
      <c r="S52" s="7" t="n">
        <v>39</v>
      </c>
      <c r="T52" s="23"/>
      <c r="U52" s="24"/>
      <c r="V52" s="24"/>
      <c r="W52" s="25"/>
    </row>
    <row r="53" customFormat="false" ht="17.25" hidden="false" customHeight="true" outlineLevel="0" collapsed="false">
      <c r="A53" s="7" t="n">
        <v>40</v>
      </c>
      <c r="B53" s="23"/>
      <c r="C53" s="24"/>
      <c r="D53" s="24"/>
      <c r="E53" s="25"/>
      <c r="G53" s="7" t="n">
        <v>40</v>
      </c>
      <c r="H53" s="23"/>
      <c r="I53" s="24"/>
      <c r="J53" s="24"/>
      <c r="K53" s="25"/>
      <c r="M53" s="7" t="n">
        <v>40</v>
      </c>
      <c r="N53" s="23"/>
      <c r="O53" s="24"/>
      <c r="P53" s="24"/>
      <c r="Q53" s="25"/>
      <c r="S53" s="7" t="n">
        <v>40</v>
      </c>
      <c r="T53" s="23"/>
      <c r="U53" s="24"/>
      <c r="V53" s="24"/>
      <c r="W53" s="25"/>
    </row>
    <row r="54" customFormat="false" ht="17.25" hidden="false" customHeight="true" outlineLevel="0" collapsed="false">
      <c r="A54" s="7" t="n">
        <v>41</v>
      </c>
      <c r="B54" s="23"/>
      <c r="C54" s="24"/>
      <c r="D54" s="24"/>
      <c r="E54" s="25"/>
      <c r="G54" s="7" t="n">
        <v>41</v>
      </c>
      <c r="H54" s="23"/>
      <c r="I54" s="24"/>
      <c r="J54" s="24"/>
      <c r="K54" s="25"/>
      <c r="M54" s="7" t="n">
        <v>41</v>
      </c>
      <c r="N54" s="23"/>
      <c r="O54" s="24"/>
      <c r="P54" s="24"/>
      <c r="Q54" s="25"/>
      <c r="S54" s="7" t="n">
        <v>41</v>
      </c>
      <c r="T54" s="23"/>
      <c r="U54" s="24"/>
      <c r="V54" s="24"/>
      <c r="W54" s="25"/>
    </row>
    <row r="55" customFormat="false" ht="17.25" hidden="false" customHeight="true" outlineLevel="0" collapsed="false">
      <c r="A55" s="7" t="n">
        <v>42</v>
      </c>
      <c r="B55" s="23"/>
      <c r="C55" s="24"/>
      <c r="D55" s="24"/>
      <c r="E55" s="25"/>
      <c r="G55" s="7" t="n">
        <v>42</v>
      </c>
      <c r="H55" s="23"/>
      <c r="I55" s="24"/>
      <c r="J55" s="24"/>
      <c r="K55" s="25"/>
      <c r="M55" s="7" t="n">
        <v>42</v>
      </c>
      <c r="N55" s="23"/>
      <c r="O55" s="24"/>
      <c r="P55" s="24"/>
      <c r="Q55" s="25"/>
      <c r="S55" s="7" t="n">
        <v>42</v>
      </c>
      <c r="T55" s="23"/>
      <c r="U55" s="24"/>
      <c r="V55" s="24"/>
      <c r="W55" s="25"/>
    </row>
    <row r="56" customFormat="false" ht="17.25" hidden="false" customHeight="true" outlineLevel="0" collapsed="false">
      <c r="A56" s="7" t="n">
        <v>43</v>
      </c>
      <c r="B56" s="23"/>
      <c r="C56" s="24"/>
      <c r="D56" s="24"/>
      <c r="E56" s="25"/>
      <c r="G56" s="7" t="n">
        <v>43</v>
      </c>
      <c r="H56" s="23"/>
      <c r="I56" s="24"/>
      <c r="J56" s="24"/>
      <c r="K56" s="25"/>
      <c r="M56" s="7" t="n">
        <v>43</v>
      </c>
      <c r="N56" s="23"/>
      <c r="O56" s="24"/>
      <c r="P56" s="24"/>
      <c r="Q56" s="25"/>
      <c r="S56" s="7" t="n">
        <v>43</v>
      </c>
      <c r="T56" s="23"/>
      <c r="U56" s="24"/>
      <c r="V56" s="24"/>
      <c r="W56" s="25"/>
    </row>
    <row r="57" customFormat="false" ht="17.25" hidden="false" customHeight="true" outlineLevel="0" collapsed="false">
      <c r="A57" s="7" t="n">
        <v>44</v>
      </c>
      <c r="B57" s="23"/>
      <c r="C57" s="24"/>
      <c r="D57" s="24"/>
      <c r="E57" s="25"/>
      <c r="G57" s="7" t="n">
        <v>44</v>
      </c>
      <c r="H57" s="23"/>
      <c r="I57" s="24"/>
      <c r="J57" s="24"/>
      <c r="K57" s="25"/>
      <c r="M57" s="7" t="n">
        <v>44</v>
      </c>
      <c r="N57" s="23"/>
      <c r="O57" s="24"/>
      <c r="P57" s="24"/>
      <c r="Q57" s="25"/>
      <c r="S57" s="7" t="n">
        <v>44</v>
      </c>
      <c r="T57" s="23"/>
      <c r="U57" s="24"/>
      <c r="V57" s="24"/>
      <c r="W57" s="25"/>
    </row>
    <row r="58" customFormat="false" ht="17.25" hidden="false" customHeight="true" outlineLevel="0" collapsed="false">
      <c r="A58" s="7" t="n">
        <v>45</v>
      </c>
      <c r="B58" s="23"/>
      <c r="C58" s="24"/>
      <c r="D58" s="24"/>
      <c r="E58" s="25"/>
      <c r="G58" s="7" t="n">
        <v>45</v>
      </c>
      <c r="H58" s="23"/>
      <c r="I58" s="24"/>
      <c r="J58" s="24"/>
      <c r="K58" s="25"/>
      <c r="M58" s="7" t="n">
        <v>45</v>
      </c>
      <c r="N58" s="23"/>
      <c r="O58" s="24"/>
      <c r="P58" s="24"/>
      <c r="Q58" s="25"/>
      <c r="S58" s="7" t="n">
        <v>45</v>
      </c>
      <c r="T58" s="23"/>
      <c r="U58" s="24"/>
      <c r="V58" s="24"/>
      <c r="W58" s="25"/>
    </row>
    <row r="59" customFormat="false" ht="17.25" hidden="false" customHeight="true" outlineLevel="0" collapsed="false">
      <c r="A59" s="7" t="n">
        <v>46</v>
      </c>
      <c r="B59" s="23"/>
      <c r="C59" s="24"/>
      <c r="D59" s="24"/>
      <c r="E59" s="25"/>
      <c r="G59" s="7" t="n">
        <v>46</v>
      </c>
      <c r="H59" s="23"/>
      <c r="I59" s="24"/>
      <c r="J59" s="24"/>
      <c r="K59" s="25"/>
      <c r="M59" s="7" t="n">
        <v>46</v>
      </c>
      <c r="N59" s="23"/>
      <c r="O59" s="24"/>
      <c r="P59" s="24"/>
      <c r="Q59" s="25"/>
      <c r="S59" s="7" t="n">
        <v>46</v>
      </c>
      <c r="T59" s="23"/>
      <c r="U59" s="24"/>
      <c r="V59" s="24"/>
      <c r="W59" s="25"/>
    </row>
    <row r="60" customFormat="false" ht="17.25" hidden="false" customHeight="true" outlineLevel="0" collapsed="false">
      <c r="A60" s="7" t="n">
        <v>47</v>
      </c>
      <c r="B60" s="23"/>
      <c r="C60" s="24"/>
      <c r="D60" s="24"/>
      <c r="E60" s="25"/>
      <c r="G60" s="7" t="n">
        <v>47</v>
      </c>
      <c r="H60" s="23"/>
      <c r="I60" s="24"/>
      <c r="J60" s="24"/>
      <c r="K60" s="25"/>
      <c r="M60" s="7" t="n">
        <v>47</v>
      </c>
      <c r="N60" s="23"/>
      <c r="O60" s="24"/>
      <c r="P60" s="24"/>
      <c r="Q60" s="25"/>
      <c r="S60" s="7" t="n">
        <v>47</v>
      </c>
      <c r="T60" s="23"/>
      <c r="U60" s="24"/>
      <c r="V60" s="24"/>
      <c r="W60" s="25"/>
    </row>
    <row r="61" customFormat="false" ht="17.25" hidden="false" customHeight="true" outlineLevel="0" collapsed="false">
      <c r="A61" s="7" t="n">
        <v>48</v>
      </c>
      <c r="B61" s="23"/>
      <c r="C61" s="24"/>
      <c r="D61" s="24"/>
      <c r="E61" s="25"/>
      <c r="G61" s="7" t="n">
        <v>48</v>
      </c>
      <c r="H61" s="23"/>
      <c r="I61" s="24"/>
      <c r="J61" s="24"/>
      <c r="K61" s="25"/>
      <c r="M61" s="7" t="n">
        <v>48</v>
      </c>
      <c r="N61" s="23"/>
      <c r="O61" s="24"/>
      <c r="P61" s="24"/>
      <c r="Q61" s="25"/>
      <c r="S61" s="7" t="n">
        <v>48</v>
      </c>
      <c r="T61" s="23"/>
      <c r="U61" s="24"/>
      <c r="V61" s="24"/>
      <c r="W61" s="25"/>
    </row>
    <row r="62" customFormat="false" ht="17.25" hidden="false" customHeight="true" outlineLevel="0" collapsed="false">
      <c r="A62" s="7" t="n">
        <v>49</v>
      </c>
      <c r="B62" s="23"/>
      <c r="C62" s="24"/>
      <c r="D62" s="24"/>
      <c r="E62" s="25"/>
      <c r="G62" s="7" t="n">
        <v>49</v>
      </c>
      <c r="H62" s="23"/>
      <c r="I62" s="24"/>
      <c r="J62" s="24"/>
      <c r="K62" s="25"/>
      <c r="M62" s="7" t="n">
        <v>49</v>
      </c>
      <c r="N62" s="23"/>
      <c r="O62" s="24"/>
      <c r="P62" s="24"/>
      <c r="Q62" s="25"/>
      <c r="S62" s="7" t="n">
        <v>49</v>
      </c>
      <c r="T62" s="23"/>
      <c r="U62" s="24"/>
      <c r="V62" s="24"/>
      <c r="W62" s="25"/>
    </row>
    <row r="63" customFormat="false" ht="17.25" hidden="false" customHeight="true" outlineLevel="0" collapsed="false">
      <c r="A63" s="7" t="n">
        <v>50</v>
      </c>
      <c r="B63" s="23"/>
      <c r="C63" s="24"/>
      <c r="D63" s="24"/>
      <c r="E63" s="25"/>
      <c r="G63" s="7" t="n">
        <v>50</v>
      </c>
      <c r="H63" s="23"/>
      <c r="I63" s="24"/>
      <c r="J63" s="24"/>
      <c r="K63" s="25"/>
      <c r="M63" s="7" t="n">
        <v>50</v>
      </c>
      <c r="N63" s="23"/>
      <c r="O63" s="24"/>
      <c r="P63" s="24"/>
      <c r="Q63" s="25"/>
      <c r="S63" s="7" t="n">
        <v>50</v>
      </c>
      <c r="T63" s="23"/>
      <c r="U63" s="24"/>
      <c r="V63" s="24"/>
      <c r="W63" s="25"/>
    </row>
    <row r="64" customFormat="false" ht="17.25" hidden="false" customHeight="true" outlineLevel="0" collapsed="false">
      <c r="A64" s="7" t="n">
        <v>51</v>
      </c>
      <c r="B64" s="23"/>
      <c r="C64" s="24"/>
      <c r="D64" s="24"/>
      <c r="E64" s="25"/>
      <c r="G64" s="7" t="n">
        <v>51</v>
      </c>
      <c r="H64" s="23"/>
      <c r="I64" s="24"/>
      <c r="J64" s="24"/>
      <c r="K64" s="25"/>
      <c r="M64" s="7" t="n">
        <v>51</v>
      </c>
      <c r="N64" s="23"/>
      <c r="O64" s="24"/>
      <c r="P64" s="24"/>
      <c r="Q64" s="25"/>
      <c r="S64" s="7" t="n">
        <v>51</v>
      </c>
      <c r="T64" s="23"/>
      <c r="U64" s="24"/>
      <c r="V64" s="24"/>
      <c r="W64" s="25"/>
    </row>
    <row r="65" customFormat="false" ht="17.25" hidden="false" customHeight="true" outlineLevel="0" collapsed="false">
      <c r="A65" s="7" t="n">
        <v>52</v>
      </c>
      <c r="B65" s="23"/>
      <c r="C65" s="24"/>
      <c r="D65" s="24"/>
      <c r="E65" s="25"/>
      <c r="G65" s="7" t="n">
        <v>52</v>
      </c>
      <c r="H65" s="23"/>
      <c r="I65" s="24"/>
      <c r="J65" s="24"/>
      <c r="K65" s="25"/>
      <c r="M65" s="7" t="n">
        <v>52</v>
      </c>
      <c r="N65" s="23"/>
      <c r="O65" s="24"/>
      <c r="P65" s="24"/>
      <c r="Q65" s="25"/>
      <c r="S65" s="7" t="n">
        <v>52</v>
      </c>
      <c r="T65" s="23"/>
      <c r="U65" s="24"/>
      <c r="V65" s="24"/>
      <c r="W65" s="25"/>
    </row>
    <row r="66" customFormat="false" ht="17.25" hidden="false" customHeight="true" outlineLevel="0" collapsed="false">
      <c r="A66" s="7" t="n">
        <v>53</v>
      </c>
      <c r="B66" s="23"/>
      <c r="C66" s="24"/>
      <c r="D66" s="24"/>
      <c r="E66" s="25"/>
      <c r="G66" s="7" t="n">
        <v>53</v>
      </c>
      <c r="H66" s="23"/>
      <c r="I66" s="24"/>
      <c r="J66" s="24"/>
      <c r="K66" s="25"/>
      <c r="M66" s="7" t="n">
        <v>53</v>
      </c>
      <c r="N66" s="23"/>
      <c r="O66" s="24"/>
      <c r="P66" s="24"/>
      <c r="Q66" s="25"/>
      <c r="S66" s="7" t="n">
        <v>53</v>
      </c>
      <c r="T66" s="23"/>
      <c r="U66" s="24"/>
      <c r="V66" s="24"/>
      <c r="W66" s="25"/>
    </row>
    <row r="67" customFormat="false" ht="17.25" hidden="false" customHeight="true" outlineLevel="0" collapsed="false">
      <c r="A67" s="7" t="n">
        <v>54</v>
      </c>
      <c r="B67" s="23"/>
      <c r="C67" s="24"/>
      <c r="D67" s="24"/>
      <c r="E67" s="25"/>
      <c r="G67" s="7" t="n">
        <v>54</v>
      </c>
      <c r="H67" s="23"/>
      <c r="I67" s="24"/>
      <c r="J67" s="24"/>
      <c r="K67" s="25"/>
      <c r="M67" s="7" t="n">
        <v>54</v>
      </c>
      <c r="N67" s="23"/>
      <c r="O67" s="24"/>
      <c r="P67" s="24"/>
      <c r="Q67" s="25"/>
      <c r="S67" s="7" t="n">
        <v>54</v>
      </c>
      <c r="T67" s="23"/>
      <c r="U67" s="24"/>
      <c r="V67" s="24"/>
      <c r="W67" s="25"/>
    </row>
    <row r="68" customFormat="false" ht="17.25" hidden="false" customHeight="true" outlineLevel="0" collapsed="false">
      <c r="A68" s="7" t="n">
        <v>55</v>
      </c>
      <c r="B68" s="23"/>
      <c r="C68" s="24"/>
      <c r="D68" s="24"/>
      <c r="E68" s="25"/>
      <c r="G68" s="7" t="n">
        <v>55</v>
      </c>
      <c r="H68" s="23"/>
      <c r="I68" s="24"/>
      <c r="J68" s="24"/>
      <c r="K68" s="25"/>
      <c r="M68" s="7" t="n">
        <v>55</v>
      </c>
      <c r="N68" s="23"/>
      <c r="O68" s="24"/>
      <c r="P68" s="24"/>
      <c r="Q68" s="25"/>
      <c r="S68" s="7" t="n">
        <v>55</v>
      </c>
      <c r="T68" s="23"/>
      <c r="U68" s="24"/>
      <c r="V68" s="24"/>
      <c r="W68" s="25"/>
    </row>
    <row r="69" customFormat="false" ht="17.25" hidden="false" customHeight="true" outlineLevel="0" collapsed="false">
      <c r="A69" s="7" t="n">
        <v>56</v>
      </c>
      <c r="B69" s="23"/>
      <c r="C69" s="24"/>
      <c r="D69" s="24"/>
      <c r="E69" s="25"/>
      <c r="G69" s="7" t="n">
        <v>56</v>
      </c>
      <c r="H69" s="23"/>
      <c r="I69" s="24"/>
      <c r="J69" s="24"/>
      <c r="K69" s="25"/>
      <c r="M69" s="7" t="n">
        <v>56</v>
      </c>
      <c r="N69" s="23"/>
      <c r="O69" s="24"/>
      <c r="P69" s="24"/>
      <c r="Q69" s="25"/>
      <c r="S69" s="7" t="n">
        <v>56</v>
      </c>
      <c r="T69" s="23"/>
      <c r="U69" s="24"/>
      <c r="V69" s="24"/>
      <c r="W69" s="25"/>
    </row>
    <row r="70" customFormat="false" ht="17.25" hidden="false" customHeight="true" outlineLevel="0" collapsed="false">
      <c r="A70" s="7" t="n">
        <v>57</v>
      </c>
      <c r="B70" s="23"/>
      <c r="C70" s="24"/>
      <c r="D70" s="24"/>
      <c r="E70" s="25"/>
      <c r="G70" s="7" t="n">
        <v>57</v>
      </c>
      <c r="H70" s="23"/>
      <c r="I70" s="24"/>
      <c r="J70" s="24"/>
      <c r="K70" s="25"/>
      <c r="M70" s="7" t="n">
        <v>57</v>
      </c>
      <c r="N70" s="23"/>
      <c r="O70" s="24"/>
      <c r="P70" s="24"/>
      <c r="Q70" s="25"/>
      <c r="S70" s="7" t="n">
        <v>57</v>
      </c>
      <c r="T70" s="23"/>
      <c r="U70" s="24"/>
      <c r="V70" s="24"/>
      <c r="W70" s="25"/>
    </row>
    <row r="71" customFormat="false" ht="17.25" hidden="false" customHeight="true" outlineLevel="0" collapsed="false">
      <c r="A71" s="7" t="n">
        <v>58</v>
      </c>
      <c r="B71" s="23"/>
      <c r="C71" s="24"/>
      <c r="D71" s="24"/>
      <c r="E71" s="25"/>
      <c r="G71" s="7" t="n">
        <v>58</v>
      </c>
      <c r="H71" s="23"/>
      <c r="I71" s="24"/>
      <c r="J71" s="24"/>
      <c r="K71" s="25"/>
      <c r="M71" s="7" t="n">
        <v>58</v>
      </c>
      <c r="N71" s="23"/>
      <c r="O71" s="24"/>
      <c r="P71" s="24"/>
      <c r="Q71" s="25"/>
      <c r="S71" s="7" t="n">
        <v>58</v>
      </c>
      <c r="T71" s="23"/>
      <c r="U71" s="24"/>
      <c r="V71" s="24"/>
      <c r="W71" s="25"/>
    </row>
    <row r="72" customFormat="false" ht="17.25" hidden="false" customHeight="true" outlineLevel="0" collapsed="false">
      <c r="A72" s="7" t="n">
        <v>59</v>
      </c>
      <c r="B72" s="23"/>
      <c r="C72" s="24"/>
      <c r="D72" s="24"/>
      <c r="E72" s="25"/>
      <c r="G72" s="7" t="n">
        <v>59</v>
      </c>
      <c r="H72" s="23"/>
      <c r="I72" s="24"/>
      <c r="J72" s="24"/>
      <c r="K72" s="25"/>
      <c r="M72" s="7" t="n">
        <v>59</v>
      </c>
      <c r="N72" s="23"/>
      <c r="O72" s="24"/>
      <c r="P72" s="24"/>
      <c r="Q72" s="25"/>
      <c r="S72" s="7" t="n">
        <v>59</v>
      </c>
      <c r="T72" s="23"/>
      <c r="U72" s="24"/>
      <c r="V72" s="24"/>
      <c r="W72" s="25"/>
    </row>
    <row r="73" customFormat="false" ht="17.25" hidden="false" customHeight="true" outlineLevel="0" collapsed="false">
      <c r="A73" s="7" t="n">
        <v>60</v>
      </c>
      <c r="B73" s="23"/>
      <c r="C73" s="24"/>
      <c r="D73" s="24"/>
      <c r="E73" s="25"/>
      <c r="G73" s="7" t="n">
        <v>60</v>
      </c>
      <c r="H73" s="23"/>
      <c r="I73" s="24"/>
      <c r="J73" s="24"/>
      <c r="K73" s="25"/>
      <c r="M73" s="7" t="n">
        <v>60</v>
      </c>
      <c r="N73" s="23"/>
      <c r="O73" s="24"/>
      <c r="P73" s="24"/>
      <c r="Q73" s="25"/>
      <c r="S73" s="7" t="n">
        <v>60</v>
      </c>
      <c r="T73" s="23"/>
      <c r="U73" s="24"/>
      <c r="V73" s="24"/>
      <c r="W73" s="25"/>
    </row>
    <row r="74" customFormat="false" ht="17.25" hidden="false" customHeight="true" outlineLevel="0" collapsed="false">
      <c r="A74" s="7" t="n">
        <v>61</v>
      </c>
      <c r="B74" s="23"/>
      <c r="C74" s="24"/>
      <c r="D74" s="24"/>
      <c r="E74" s="25"/>
      <c r="G74" s="7" t="n">
        <v>61</v>
      </c>
      <c r="H74" s="23"/>
      <c r="I74" s="24"/>
      <c r="J74" s="24"/>
      <c r="K74" s="25"/>
      <c r="M74" s="7" t="n">
        <v>61</v>
      </c>
      <c r="N74" s="23"/>
      <c r="O74" s="24"/>
      <c r="P74" s="24"/>
      <c r="Q74" s="25"/>
      <c r="S74" s="7" t="n">
        <v>61</v>
      </c>
      <c r="T74" s="23"/>
      <c r="U74" s="24"/>
      <c r="V74" s="24"/>
      <c r="W74" s="25"/>
    </row>
    <row r="75" customFormat="false" ht="17.25" hidden="false" customHeight="true" outlineLevel="0" collapsed="false">
      <c r="A75" s="7" t="n">
        <v>62</v>
      </c>
      <c r="B75" s="23"/>
      <c r="C75" s="24"/>
      <c r="D75" s="24"/>
      <c r="E75" s="25"/>
      <c r="G75" s="7" t="n">
        <v>62</v>
      </c>
      <c r="H75" s="23"/>
      <c r="I75" s="24"/>
      <c r="J75" s="24"/>
      <c r="K75" s="25"/>
      <c r="M75" s="7" t="n">
        <v>62</v>
      </c>
      <c r="N75" s="23"/>
      <c r="O75" s="24"/>
      <c r="P75" s="24"/>
      <c r="Q75" s="25"/>
      <c r="S75" s="7" t="n">
        <v>62</v>
      </c>
      <c r="T75" s="23"/>
      <c r="U75" s="24"/>
      <c r="V75" s="24"/>
      <c r="W75" s="25"/>
    </row>
    <row r="76" customFormat="false" ht="17.25" hidden="false" customHeight="true" outlineLevel="0" collapsed="false">
      <c r="A76" s="7" t="n">
        <v>63</v>
      </c>
      <c r="B76" s="23"/>
      <c r="C76" s="24"/>
      <c r="D76" s="24"/>
      <c r="E76" s="25"/>
      <c r="G76" s="7" t="n">
        <v>63</v>
      </c>
      <c r="H76" s="23"/>
      <c r="I76" s="24"/>
      <c r="J76" s="24"/>
      <c r="K76" s="25"/>
      <c r="M76" s="7" t="n">
        <v>63</v>
      </c>
      <c r="N76" s="23"/>
      <c r="O76" s="24"/>
      <c r="P76" s="24"/>
      <c r="Q76" s="25"/>
      <c r="S76" s="7" t="n">
        <v>63</v>
      </c>
      <c r="T76" s="23"/>
      <c r="U76" s="24"/>
      <c r="V76" s="24"/>
      <c r="W76" s="25"/>
    </row>
    <row r="77" customFormat="false" ht="17.25" hidden="false" customHeight="true" outlineLevel="0" collapsed="false">
      <c r="A77" s="7" t="n">
        <v>64</v>
      </c>
      <c r="B77" s="23"/>
      <c r="C77" s="24"/>
      <c r="D77" s="24"/>
      <c r="E77" s="25"/>
      <c r="G77" s="7" t="n">
        <v>64</v>
      </c>
      <c r="H77" s="23"/>
      <c r="I77" s="24"/>
      <c r="J77" s="24"/>
      <c r="K77" s="25"/>
      <c r="M77" s="7" t="n">
        <v>64</v>
      </c>
      <c r="N77" s="23"/>
      <c r="O77" s="24"/>
      <c r="P77" s="24"/>
      <c r="Q77" s="25"/>
      <c r="S77" s="7" t="n">
        <v>64</v>
      </c>
      <c r="T77" s="23"/>
      <c r="U77" s="24"/>
      <c r="V77" s="24"/>
      <c r="W77" s="25"/>
    </row>
    <row r="78" customFormat="false" ht="17.25" hidden="false" customHeight="true" outlineLevel="0" collapsed="false">
      <c r="A78" s="7" t="n">
        <v>65</v>
      </c>
      <c r="B78" s="23"/>
      <c r="C78" s="24"/>
      <c r="D78" s="24"/>
      <c r="E78" s="25"/>
      <c r="G78" s="7" t="n">
        <v>65</v>
      </c>
      <c r="H78" s="23"/>
      <c r="I78" s="24"/>
      <c r="J78" s="24"/>
      <c r="K78" s="25"/>
      <c r="M78" s="7" t="n">
        <v>65</v>
      </c>
      <c r="N78" s="23"/>
      <c r="O78" s="24"/>
      <c r="P78" s="24"/>
      <c r="Q78" s="25"/>
      <c r="S78" s="7" t="n">
        <v>65</v>
      </c>
      <c r="T78" s="23"/>
      <c r="U78" s="24"/>
      <c r="V78" s="24"/>
      <c r="W78" s="25"/>
    </row>
    <row r="79" customFormat="false" ht="17.25" hidden="false" customHeight="true" outlineLevel="0" collapsed="false">
      <c r="A79" s="7" t="n">
        <v>66</v>
      </c>
      <c r="B79" s="23"/>
      <c r="C79" s="24"/>
      <c r="D79" s="24"/>
      <c r="E79" s="25"/>
      <c r="G79" s="7" t="n">
        <v>66</v>
      </c>
      <c r="H79" s="23"/>
      <c r="I79" s="24"/>
      <c r="J79" s="24"/>
      <c r="K79" s="25"/>
      <c r="M79" s="7" t="n">
        <v>66</v>
      </c>
      <c r="N79" s="23"/>
      <c r="O79" s="24"/>
      <c r="P79" s="24"/>
      <c r="Q79" s="25"/>
      <c r="S79" s="7" t="n">
        <v>66</v>
      </c>
      <c r="T79" s="23"/>
      <c r="U79" s="24"/>
      <c r="V79" s="24"/>
      <c r="W79" s="25"/>
    </row>
    <row r="80" customFormat="false" ht="17.25" hidden="false" customHeight="true" outlineLevel="0" collapsed="false">
      <c r="A80" s="7" t="n">
        <v>67</v>
      </c>
      <c r="B80" s="23"/>
      <c r="C80" s="24"/>
      <c r="D80" s="24"/>
      <c r="E80" s="25"/>
      <c r="G80" s="7" t="n">
        <v>67</v>
      </c>
      <c r="H80" s="23"/>
      <c r="I80" s="24"/>
      <c r="J80" s="24"/>
      <c r="K80" s="25"/>
      <c r="M80" s="7" t="n">
        <v>67</v>
      </c>
      <c r="N80" s="23"/>
      <c r="O80" s="24"/>
      <c r="P80" s="24"/>
      <c r="Q80" s="25"/>
      <c r="S80" s="7" t="n">
        <v>67</v>
      </c>
      <c r="T80" s="23"/>
      <c r="U80" s="24"/>
      <c r="V80" s="24"/>
      <c r="W80" s="25"/>
    </row>
    <row r="81" customFormat="false" ht="17.25" hidden="false" customHeight="true" outlineLevel="0" collapsed="false">
      <c r="A81" s="7" t="n">
        <v>68</v>
      </c>
      <c r="B81" s="23"/>
      <c r="C81" s="24"/>
      <c r="D81" s="24"/>
      <c r="E81" s="25"/>
      <c r="G81" s="7" t="n">
        <v>68</v>
      </c>
      <c r="H81" s="23"/>
      <c r="I81" s="24"/>
      <c r="J81" s="24"/>
      <c r="K81" s="25"/>
      <c r="M81" s="7" t="n">
        <v>68</v>
      </c>
      <c r="N81" s="23"/>
      <c r="O81" s="24"/>
      <c r="P81" s="24"/>
      <c r="Q81" s="25"/>
      <c r="S81" s="7" t="n">
        <v>68</v>
      </c>
      <c r="T81" s="23"/>
      <c r="U81" s="24"/>
      <c r="V81" s="24"/>
      <c r="W81" s="25"/>
    </row>
    <row r="82" customFormat="false" ht="17.25" hidden="false" customHeight="true" outlineLevel="0" collapsed="false">
      <c r="A82" s="7" t="n">
        <v>69</v>
      </c>
      <c r="B82" s="23"/>
      <c r="C82" s="24"/>
      <c r="D82" s="24"/>
      <c r="E82" s="25"/>
      <c r="G82" s="7" t="n">
        <v>69</v>
      </c>
      <c r="H82" s="23"/>
      <c r="I82" s="24"/>
      <c r="J82" s="24"/>
      <c r="K82" s="25"/>
      <c r="M82" s="7" t="n">
        <v>69</v>
      </c>
      <c r="N82" s="23"/>
      <c r="O82" s="24"/>
      <c r="P82" s="24"/>
      <c r="Q82" s="25"/>
      <c r="S82" s="7" t="n">
        <v>69</v>
      </c>
      <c r="T82" s="23"/>
      <c r="U82" s="24"/>
      <c r="V82" s="24"/>
      <c r="W82" s="25"/>
    </row>
    <row r="83" customFormat="false" ht="17.25" hidden="false" customHeight="true" outlineLevel="0" collapsed="false">
      <c r="A83" s="7" t="n">
        <v>70</v>
      </c>
      <c r="B83" s="26"/>
      <c r="C83" s="27"/>
      <c r="D83" s="27"/>
      <c r="E83" s="28"/>
      <c r="G83" s="7" t="n">
        <v>70</v>
      </c>
      <c r="H83" s="26"/>
      <c r="I83" s="27"/>
      <c r="J83" s="27"/>
      <c r="K83" s="28"/>
      <c r="M83" s="7" t="n">
        <v>70</v>
      </c>
      <c r="N83" s="26"/>
      <c r="O83" s="27"/>
      <c r="P83" s="27"/>
      <c r="Q83" s="28"/>
      <c r="S83" s="7" t="n">
        <v>70</v>
      </c>
      <c r="T83" s="26"/>
      <c r="U83" s="27"/>
      <c r="V83" s="27"/>
      <c r="W83" s="28"/>
    </row>
    <row r="84" customFormat="false" ht="17.25" hidden="false" customHeight="true" outlineLevel="0" collapsed="false">
      <c r="D84" s="29" t="s">
        <v>5</v>
      </c>
      <c r="E84" s="1" t="n">
        <f aca="false">COUNTIF(E14:E83,"在宅")</f>
        <v>0</v>
      </c>
      <c r="J84" s="29" t="s">
        <v>5</v>
      </c>
      <c r="K84" s="1" t="n">
        <f aca="false">COUNTIF(K14:K83,"在宅")</f>
        <v>0</v>
      </c>
      <c r="P84" s="29" t="s">
        <v>5</v>
      </c>
      <c r="Q84" s="1" t="n">
        <f aca="false">COUNTIF(Q14:Q83,"在宅")</f>
        <v>0</v>
      </c>
      <c r="V84" s="29" t="s">
        <v>5</v>
      </c>
      <c r="W84" s="1" t="n">
        <f aca="false">COUNTIF(W14:W83,"在宅")</f>
        <v>0</v>
      </c>
    </row>
    <row r="85" customFormat="false" ht="17.25" hidden="false" customHeight="true" outlineLevel="0" collapsed="false">
      <c r="D85" s="29" t="s">
        <v>7</v>
      </c>
      <c r="E85" s="1" t="n">
        <f aca="false">COUNTIF(E14:E83,"施設")</f>
        <v>0</v>
      </c>
      <c r="J85" s="29" t="s">
        <v>7</v>
      </c>
      <c r="K85" s="1" t="n">
        <f aca="false">COUNTIF(K14:K83,"施設")</f>
        <v>0</v>
      </c>
      <c r="P85" s="29" t="s">
        <v>7</v>
      </c>
      <c r="Q85" s="1" t="n">
        <f aca="false">COUNTIF(Q14:Q83,"施設")</f>
        <v>0</v>
      </c>
      <c r="V85" s="29" t="s">
        <v>7</v>
      </c>
      <c r="W85" s="1" t="n">
        <f aca="false">COUNTIF(W14:W83,"施設")</f>
        <v>0</v>
      </c>
    </row>
    <row r="87" customFormat="false" ht="17.25" hidden="false" customHeight="true" outlineLevel="0" collapsed="false">
      <c r="A87" s="4" t="s">
        <v>25</v>
      </c>
    </row>
  </sheetData>
  <sheetProtection sheet="true" password="d2c1" objects="true" scenarios="true" selectLockedCells="true"/>
  <mergeCells count="8">
    <mergeCell ref="B3:G3"/>
    <mergeCell ref="B4:G4"/>
    <mergeCell ref="B5:G5"/>
    <mergeCell ref="B6:G6"/>
    <mergeCell ref="B12:D12"/>
    <mergeCell ref="H12:J12"/>
    <mergeCell ref="N12:P12"/>
    <mergeCell ref="T12:V12"/>
  </mergeCells>
  <dataValidations count="1">
    <dataValidation allowBlank="true" errorStyle="stop" operator="between" showDropDown="false" showErrorMessage="true" showInputMessage="false" sqref="E14:E83 K14:K83 Q14:Q83 W14:W83" type="list">
      <formula1>"在宅,施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4.75"/>
    <col collapsed="false" customWidth="true" hidden="false" outlineLevel="0" max="3" min="3" style="30" width="28.49"/>
    <col collapsed="false" customWidth="true" hidden="false" outlineLevel="0" max="4" min="4" style="30" width="5.25"/>
    <col collapsed="false" customWidth="true" hidden="false" outlineLevel="0" max="5" min="5" style="30" width="8.62"/>
    <col collapsed="false" customWidth="true" hidden="false" outlineLevel="0" max="6" min="6" style="30" width="3.12"/>
    <col collapsed="false" customWidth="true" hidden="false" outlineLevel="0" max="7" min="7" style="30" width="8.36"/>
    <col collapsed="false" customWidth="true" hidden="false" outlineLevel="0" max="8" min="8" style="30" width="5.49"/>
    <col collapsed="false" customWidth="true" hidden="false" outlineLevel="0" max="9" min="9" style="30" width="21.25"/>
    <col collapsed="false" customWidth="true" hidden="false" outlineLevel="0" max="10" min="10" style="30" width="2.87"/>
    <col collapsed="false" customWidth="false" hidden="false" outlineLevel="0" max="257" min="11" style="30" width="20.62"/>
  </cols>
  <sheetData>
    <row r="1" customFormat="false" ht="24.95" hidden="false" customHeight="true" outlineLevel="0" collapsed="false">
      <c r="B1" s="31" t="s">
        <v>26</v>
      </c>
      <c r="C1" s="31"/>
      <c r="D1" s="31"/>
      <c r="E1" s="31"/>
      <c r="F1" s="31"/>
      <c r="G1" s="31"/>
      <c r="H1" s="31"/>
      <c r="I1" s="31"/>
      <c r="J1" s="31"/>
    </row>
    <row r="2" customFormat="false" ht="24.9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24.95" hidden="false" customHeight="true" outlineLevel="0" collapsed="false">
      <c r="B3" s="33"/>
      <c r="C3" s="33"/>
      <c r="D3" s="33"/>
      <c r="E3" s="33"/>
      <c r="F3" s="33"/>
      <c r="G3" s="33"/>
      <c r="H3" s="33"/>
      <c r="I3" s="34" t="s">
        <v>27</v>
      </c>
      <c r="J3" s="35"/>
    </row>
    <row r="4" customFormat="false" ht="24.95" hidden="false" customHeight="true" outlineLevel="0" collapsed="false">
      <c r="B4" s="36" t="s">
        <v>28</v>
      </c>
      <c r="C4" s="36"/>
      <c r="D4" s="36"/>
      <c r="E4" s="36"/>
      <c r="F4" s="36"/>
      <c r="G4" s="36"/>
      <c r="H4" s="36"/>
      <c r="I4" s="37"/>
      <c r="J4" s="33"/>
    </row>
    <row r="5" customFormat="false" ht="24.9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3"/>
    </row>
    <row r="6" customFormat="false" ht="24.95" hidden="false" customHeight="true" outlineLevel="0" collapsed="false">
      <c r="B6" s="33"/>
      <c r="C6" s="33"/>
      <c r="D6" s="33"/>
      <c r="E6" s="38" t="s">
        <v>29</v>
      </c>
      <c r="F6" s="33"/>
      <c r="G6" s="39" t="str">
        <f aca="false">IF(入力シート!B4="","",入力シート!B4)</f>
        <v/>
      </c>
      <c r="H6" s="39"/>
      <c r="I6" s="39"/>
      <c r="J6" s="33"/>
    </row>
    <row r="7" customFormat="false" ht="24.95" hidden="false" customHeight="true" outlineLevel="0" collapsed="false">
      <c r="B7" s="33"/>
      <c r="C7" s="33"/>
      <c r="D7" s="33"/>
      <c r="E7" s="38" t="s">
        <v>30</v>
      </c>
      <c r="F7" s="33"/>
      <c r="G7" s="39" t="str">
        <f aca="false">IF(入力シート!B3="","",入力シート!B3)</f>
        <v/>
      </c>
      <c r="H7" s="39"/>
      <c r="I7" s="39"/>
    </row>
    <row r="8" customFormat="false" ht="24.95" hidden="false" customHeight="true" outlineLevel="0" collapsed="false">
      <c r="B8" s="33"/>
      <c r="C8" s="33"/>
      <c r="D8" s="33"/>
      <c r="E8" s="40" t="s">
        <v>10</v>
      </c>
      <c r="F8" s="33"/>
      <c r="G8" s="39" t="str">
        <f aca="false">入力シート!B5&amp;"　"&amp;入力シート!B6</f>
        <v>　</v>
      </c>
      <c r="H8" s="39"/>
      <c r="I8" s="39"/>
      <c r="J8" s="34" t="s">
        <v>31</v>
      </c>
    </row>
    <row r="9" customFormat="false" ht="24.95" hidden="false" customHeight="true" outlineLevel="0" collapsed="false">
      <c r="B9" s="33"/>
      <c r="C9" s="33"/>
      <c r="D9" s="33"/>
      <c r="E9" s="33"/>
      <c r="F9" s="33"/>
      <c r="G9" s="33"/>
      <c r="H9" s="40"/>
      <c r="I9" s="40"/>
      <c r="J9" s="33"/>
    </row>
    <row r="10" customFormat="false" ht="24.95" hidden="false" customHeight="true" outlineLevel="0" collapsed="false">
      <c r="C10" s="41" t="str">
        <f aca="false">"　和歌山市要介護認定調査業務委託契約書に基づき、令和　"&amp;JIS(入力シート!B9)&amp;"　年　"&amp;JIS(入力シート!D9)&amp;"　月分の"</f>
        <v>　和歌山市要介護認定調査業務委託契約書に基づき、令和　　年　　月分の</v>
      </c>
      <c r="D10" s="41"/>
      <c r="E10" s="41"/>
      <c r="F10" s="41"/>
      <c r="G10" s="41"/>
      <c r="H10" s="41"/>
      <c r="I10" s="41"/>
      <c r="J10" s="41"/>
      <c r="K10" s="32"/>
    </row>
    <row r="11" customFormat="false" ht="24.95" hidden="false" customHeight="true" outlineLevel="0" collapsed="false">
      <c r="C11" s="42" t="s">
        <v>32</v>
      </c>
      <c r="D11" s="42"/>
      <c r="E11" s="42"/>
      <c r="F11" s="42"/>
      <c r="G11" s="42"/>
      <c r="H11" s="42"/>
      <c r="I11" s="42"/>
      <c r="J11" s="42"/>
    </row>
    <row r="12" customFormat="false" ht="24.9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35.1" hidden="false" customHeight="true" outlineLevel="0" collapsed="false">
      <c r="B13" s="42"/>
      <c r="C13" s="43" t="s">
        <v>33</v>
      </c>
      <c r="D13" s="44" t="str">
        <f aca="false">JIS(TEXT(I25,"#,###"))</f>
        <v/>
      </c>
      <c r="E13" s="44"/>
      <c r="F13" s="44"/>
      <c r="G13" s="44"/>
      <c r="H13" s="44"/>
      <c r="I13" s="45" t="s">
        <v>34</v>
      </c>
      <c r="J13" s="42"/>
    </row>
    <row r="14" customFormat="false" ht="24.95" hidden="false" customHeight="true" outlineLevel="0" collapsed="false">
      <c r="B14" s="42"/>
      <c r="C14" s="33"/>
      <c r="D14" s="33"/>
      <c r="E14" s="33"/>
      <c r="F14" s="33"/>
      <c r="G14" s="33"/>
      <c r="H14" s="37"/>
      <c r="I14" s="36" t="s">
        <v>35</v>
      </c>
      <c r="J14" s="42"/>
    </row>
    <row r="15" customFormat="false" ht="24.95" hidden="false" customHeight="true" outlineLevel="0" collapsed="false">
      <c r="B15" s="46" t="s">
        <v>36</v>
      </c>
      <c r="C15" s="46"/>
      <c r="D15" s="46"/>
      <c r="E15" s="46"/>
      <c r="F15" s="46"/>
      <c r="G15" s="46"/>
      <c r="H15" s="46"/>
      <c r="I15" s="46"/>
      <c r="J15" s="46"/>
      <c r="M15" s="32"/>
    </row>
    <row r="16" customFormat="false" ht="36" hidden="false" customHeight="true" outlineLevel="0" collapsed="false">
      <c r="B16" s="47"/>
      <c r="C16" s="48" t="s">
        <v>37</v>
      </c>
      <c r="D16" s="48"/>
      <c r="E16" s="48" t="s">
        <v>38</v>
      </c>
      <c r="F16" s="48"/>
      <c r="G16" s="48" t="s">
        <v>39</v>
      </c>
      <c r="H16" s="48"/>
      <c r="I16" s="49" t="s">
        <v>33</v>
      </c>
      <c r="J16" s="49"/>
    </row>
    <row r="17" customFormat="false" ht="30" hidden="false" customHeight="true" outlineLevel="0" collapsed="false">
      <c r="B17" s="50" t="n">
        <v>1</v>
      </c>
      <c r="C17" s="51" t="str">
        <f aca="false">IF(入力シート!B12="","",入力シート!B12)</f>
        <v/>
      </c>
      <c r="D17" s="52" t="s">
        <v>5</v>
      </c>
      <c r="E17" s="53" t="n">
        <f aca="false">入力シート!$J$3</f>
        <v>3300</v>
      </c>
      <c r="F17" s="54" t="s">
        <v>40</v>
      </c>
      <c r="G17" s="55" t="str">
        <f aca="false">IF(入力シート!E84=0,"",入力シート!E84)</f>
        <v/>
      </c>
      <c r="H17" s="56" t="s">
        <v>41</v>
      </c>
      <c r="I17" s="57" t="str">
        <f aca="false">IFERROR(E17*G17,"")</f>
        <v/>
      </c>
      <c r="J17" s="58" t="s">
        <v>42</v>
      </c>
    </row>
    <row r="18" customFormat="false" ht="30" hidden="false" customHeight="true" outlineLevel="0" collapsed="false">
      <c r="B18" s="50"/>
      <c r="C18" s="51"/>
      <c r="D18" s="59" t="s">
        <v>7</v>
      </c>
      <c r="E18" s="53" t="n">
        <f aca="false">入力シート!$J$4</f>
        <v>3080</v>
      </c>
      <c r="F18" s="54" t="s">
        <v>40</v>
      </c>
      <c r="G18" s="55" t="str">
        <f aca="false">IF(入力シート!E85=0,"",入力シート!E85)</f>
        <v/>
      </c>
      <c r="H18" s="56" t="s">
        <v>41</v>
      </c>
      <c r="I18" s="57" t="str">
        <f aca="false">IFERROR(E18*G18,"")</f>
        <v/>
      </c>
      <c r="J18" s="58" t="s">
        <v>42</v>
      </c>
    </row>
    <row r="19" customFormat="false" ht="30" hidden="false" customHeight="true" outlineLevel="0" collapsed="false">
      <c r="B19" s="60" t="n">
        <v>2</v>
      </c>
      <c r="C19" s="61" t="str">
        <f aca="false">IF(入力シート!H12="","",入力シート!H12)</f>
        <v/>
      </c>
      <c r="D19" s="59" t="s">
        <v>5</v>
      </c>
      <c r="E19" s="53" t="n">
        <f aca="false">入力シート!$J$3</f>
        <v>3300</v>
      </c>
      <c r="F19" s="54" t="s">
        <v>40</v>
      </c>
      <c r="G19" s="55" t="str">
        <f aca="false">IF(入力シート!K84=0,"",入力シート!K84)</f>
        <v/>
      </c>
      <c r="H19" s="56" t="s">
        <v>41</v>
      </c>
      <c r="I19" s="57" t="str">
        <f aca="false">IFERROR(E19*G19,"")</f>
        <v/>
      </c>
      <c r="J19" s="58" t="s">
        <v>42</v>
      </c>
    </row>
    <row r="20" customFormat="false" ht="30" hidden="false" customHeight="true" outlineLevel="0" collapsed="false">
      <c r="B20" s="60"/>
      <c r="C20" s="61"/>
      <c r="D20" s="59" t="s">
        <v>7</v>
      </c>
      <c r="E20" s="53" t="n">
        <f aca="false">入力シート!$J$4</f>
        <v>3080</v>
      </c>
      <c r="F20" s="54" t="s">
        <v>40</v>
      </c>
      <c r="G20" s="55" t="str">
        <f aca="false">IF(入力シート!K85=0,"",入力シート!K85)</f>
        <v/>
      </c>
      <c r="H20" s="56" t="s">
        <v>41</v>
      </c>
      <c r="I20" s="57" t="str">
        <f aca="false">IFERROR(E20*G20,"")</f>
        <v/>
      </c>
      <c r="J20" s="58" t="s">
        <v>42</v>
      </c>
    </row>
    <row r="21" customFormat="false" ht="30" hidden="false" customHeight="true" outlineLevel="0" collapsed="false">
      <c r="B21" s="62" t="n">
        <v>3</v>
      </c>
      <c r="C21" s="63" t="str">
        <f aca="false">IF(入力シート!N12="","",入力シート!N12)</f>
        <v/>
      </c>
      <c r="D21" s="59" t="s">
        <v>5</v>
      </c>
      <c r="E21" s="53" t="n">
        <f aca="false">入力シート!$J$3</f>
        <v>3300</v>
      </c>
      <c r="F21" s="64" t="s">
        <v>40</v>
      </c>
      <c r="G21" s="65" t="str">
        <f aca="false">IF(入力シート!Q84=0,"",入力シート!Q84)</f>
        <v/>
      </c>
      <c r="H21" s="66" t="s">
        <v>41</v>
      </c>
      <c r="I21" s="57" t="str">
        <f aca="false">IFERROR(E21*G21,"")</f>
        <v/>
      </c>
      <c r="J21" s="67" t="s">
        <v>42</v>
      </c>
    </row>
    <row r="22" customFormat="false" ht="30" hidden="false" customHeight="true" outlineLevel="0" collapsed="false">
      <c r="B22" s="62"/>
      <c r="C22" s="63"/>
      <c r="D22" s="59" t="s">
        <v>7</v>
      </c>
      <c r="E22" s="53" t="n">
        <f aca="false">入力シート!$J$4</f>
        <v>3080</v>
      </c>
      <c r="F22" s="54" t="s">
        <v>40</v>
      </c>
      <c r="G22" s="55" t="str">
        <f aca="false">IF(入力シート!Q85=0,"",入力シート!Q85)</f>
        <v/>
      </c>
      <c r="H22" s="56" t="s">
        <v>41</v>
      </c>
      <c r="I22" s="57" t="str">
        <f aca="false">IFERROR(E22*G22,"")</f>
        <v/>
      </c>
      <c r="J22" s="58" t="s">
        <v>42</v>
      </c>
    </row>
    <row r="23" customFormat="false" ht="30" hidden="false" customHeight="true" outlineLevel="0" collapsed="false">
      <c r="B23" s="68" t="n">
        <v>4</v>
      </c>
      <c r="C23" s="69" t="str">
        <f aca="false">IF(入力シート!T12="","",入力シート!T12)</f>
        <v/>
      </c>
      <c r="D23" s="59" t="s">
        <v>5</v>
      </c>
      <c r="E23" s="53" t="n">
        <f aca="false">入力シート!$J$3</f>
        <v>3300</v>
      </c>
      <c r="F23" s="54" t="s">
        <v>40</v>
      </c>
      <c r="G23" s="55" t="str">
        <f aca="false">IF(入力シート!W84=0,"",入力シート!W84)</f>
        <v/>
      </c>
      <c r="H23" s="56" t="s">
        <v>41</v>
      </c>
      <c r="I23" s="57" t="str">
        <f aca="false">IFERROR(E23*G23,"")</f>
        <v/>
      </c>
      <c r="J23" s="58" t="s">
        <v>42</v>
      </c>
    </row>
    <row r="24" customFormat="false" ht="30" hidden="false" customHeight="true" outlineLevel="0" collapsed="false">
      <c r="B24" s="68"/>
      <c r="C24" s="69"/>
      <c r="D24" s="70" t="s">
        <v>7</v>
      </c>
      <c r="E24" s="53" t="n">
        <f aca="false">入力シート!$J$4</f>
        <v>3080</v>
      </c>
      <c r="F24" s="71" t="s">
        <v>40</v>
      </c>
      <c r="G24" s="72" t="str">
        <f aca="false">IF(入力シート!W85=0,"",入力シート!W85)</f>
        <v/>
      </c>
      <c r="H24" s="73" t="s">
        <v>41</v>
      </c>
      <c r="I24" s="74" t="str">
        <f aca="false">IFERROR(E24*G24,"")</f>
        <v/>
      </c>
      <c r="J24" s="75" t="s">
        <v>42</v>
      </c>
    </row>
    <row r="25" customFormat="false" ht="34.5" hidden="false" customHeight="true" outlineLevel="0" collapsed="false">
      <c r="A25" s="76" t="s">
        <v>43</v>
      </c>
      <c r="B25" s="77" t="s">
        <v>44</v>
      </c>
      <c r="C25" s="77"/>
      <c r="D25" s="77"/>
      <c r="E25" s="77"/>
      <c r="F25" s="77"/>
      <c r="G25" s="78" t="str">
        <f aca="false">IF(SUM(G17:G24)=0,"",SUM(G17:G24))</f>
        <v/>
      </c>
      <c r="H25" s="79" t="s">
        <v>45</v>
      </c>
      <c r="I25" s="80" t="str">
        <f aca="false">IF(SUM(I17:I24)=0,"",SUM(I17:I24))</f>
        <v/>
      </c>
      <c r="J25" s="81" t="s">
        <v>42</v>
      </c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sheetProtection sheet="true" password="d2c1" selectLockedCells="true" selectUnlockedCells="true"/>
  <mergeCells count="19">
    <mergeCell ref="B1:J1"/>
    <mergeCell ref="B4:H4"/>
    <mergeCell ref="G6:I6"/>
    <mergeCell ref="G7:I7"/>
    <mergeCell ref="G8:I8"/>
    <mergeCell ref="D13:H13"/>
    <mergeCell ref="B15:J15"/>
    <mergeCell ref="E16:F16"/>
    <mergeCell ref="G16:H16"/>
    <mergeCell ref="I16:J16"/>
    <mergeCell ref="B17:B18"/>
    <mergeCell ref="C17:C18"/>
    <mergeCell ref="B19:B20"/>
    <mergeCell ref="C19:C20"/>
    <mergeCell ref="B21:B22"/>
    <mergeCell ref="C21:C22"/>
    <mergeCell ref="B23:B24"/>
    <mergeCell ref="C23:C24"/>
    <mergeCell ref="B25:F25"/>
  </mergeCells>
  <printOptions headings="false" gridLines="false" gridLinesSet="true" horizontalCentered="false" verticalCentered="false"/>
  <pageMargins left="0.62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1.36"/>
    <col collapsed="false" customWidth="true" hidden="false" outlineLevel="0" max="2" min="2" style="83" width="3.62"/>
    <col collapsed="false" customWidth="true" hidden="false" outlineLevel="0" max="3" min="3" style="83" width="6.37"/>
    <col collapsed="false" customWidth="true" hidden="false" outlineLevel="0" max="4" min="4" style="83" width="14.62"/>
    <col collapsed="false" customWidth="true" hidden="false" outlineLevel="0" max="5" min="5" style="83" width="17.62"/>
    <col collapsed="false" customWidth="true" hidden="false" outlineLevel="0" max="6" min="6" style="83" width="7.12"/>
    <col collapsed="false" customWidth="true" hidden="false" outlineLevel="0" max="7" min="7" style="82" width="4.12"/>
    <col collapsed="false" customWidth="true" hidden="false" outlineLevel="0" max="8" min="8" style="82" width="6.25"/>
    <col collapsed="false" customWidth="true" hidden="false" outlineLevel="0" max="9" min="9" style="82" width="14.62"/>
    <col collapsed="false" customWidth="true" hidden="false" outlineLevel="0" max="10" min="10" style="82" width="17.62"/>
    <col collapsed="false" customWidth="true" hidden="false" outlineLevel="0" max="11" min="11" style="83" width="7.12"/>
    <col collapsed="false" customWidth="false" hidden="false" outlineLevel="0" max="257" min="12" style="82" width="8.99"/>
  </cols>
  <sheetData>
    <row r="1" customFormat="false" ht="18" hidden="false" customHeight="true" outlineLevel="0" collapsed="false">
      <c r="B1" s="31" t="s">
        <v>46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K3" s="86" t="str">
        <f aca="false">"令和　"&amp;JIS(入力シート!B9)&amp;"　年　"&amp;JIS(入力シート!D9)&amp;"　月　分"</f>
        <v>令和　　年　　月　分</v>
      </c>
    </row>
    <row r="4" customFormat="false" ht="18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6"/>
      <c r="K4" s="85"/>
    </row>
    <row r="5" customFormat="false" ht="18" hidden="false" customHeight="true" outlineLevel="0" collapsed="false">
      <c r="A5" s="87"/>
      <c r="B5" s="85"/>
      <c r="C5" s="85"/>
      <c r="D5" s="88"/>
      <c r="E5" s="88"/>
      <c r="F5" s="89" t="s">
        <v>47</v>
      </c>
      <c r="G5" s="89"/>
      <c r="H5" s="89"/>
      <c r="I5" s="89" t="str">
        <f aca="false">IF(入力シート!B12="","",入力シート!B12)</f>
        <v/>
      </c>
      <c r="J5" s="89"/>
      <c r="K5" s="89"/>
    </row>
    <row r="6" customFormat="false" ht="18" hidden="false" customHeight="true" outlineLevel="0" collapsed="false">
      <c r="A6" s="87"/>
      <c r="B6" s="85"/>
      <c r="C6" s="85"/>
      <c r="D6" s="90"/>
      <c r="E6" s="90"/>
      <c r="F6" s="90"/>
      <c r="G6" s="85"/>
      <c r="H6" s="85"/>
      <c r="I6" s="90"/>
      <c r="J6" s="90"/>
      <c r="K6" s="88"/>
      <c r="L6" s="91"/>
    </row>
    <row r="7" customFormat="false" ht="18" hidden="false" customHeight="true" outlineLevel="0" collapsed="false">
      <c r="A7" s="87"/>
      <c r="B7" s="85"/>
      <c r="C7" s="85"/>
      <c r="D7" s="92" t="s">
        <v>48</v>
      </c>
      <c r="E7" s="92"/>
      <c r="F7" s="93"/>
      <c r="G7" s="93"/>
      <c r="H7" s="93"/>
      <c r="I7" s="94" t="str">
        <f aca="false">JIS(TEXT(入力シート!J3*入力シート!E84+入力シート!J4*入力シート!E85,"#,###円"))</f>
        <v>円</v>
      </c>
      <c r="J7" s="90"/>
      <c r="K7" s="88"/>
    </row>
    <row r="8" customFormat="false" ht="18" hidden="false" customHeight="true" outlineLevel="0" collapsed="false">
      <c r="A8" s="87"/>
      <c r="B8" s="85"/>
      <c r="C8" s="85"/>
      <c r="D8" s="95" t="s">
        <v>49</v>
      </c>
      <c r="E8" s="96" t="str">
        <f aca="false">JIS(TEXT(入力シート!J3,"#,###円×"))</f>
        <v>３，３００円×</v>
      </c>
      <c r="F8" s="97" t="str">
        <f aca="false">IF(入力シート!E84=0,"",JIS(入力シート!E84))</f>
        <v/>
      </c>
      <c r="G8" s="98" t="s">
        <v>45</v>
      </c>
      <c r="H8" s="98" t="s">
        <v>50</v>
      </c>
      <c r="I8" s="99" t="str">
        <f aca="false">JIS(TEXT(入力シート!J3*入力シート!E84,"#,###円"))</f>
        <v>円</v>
      </c>
      <c r="J8" s="90"/>
      <c r="K8" s="100"/>
    </row>
    <row r="9" customFormat="false" ht="18" hidden="false" customHeight="true" outlineLevel="0" collapsed="false">
      <c r="A9" s="87"/>
      <c r="B9" s="85"/>
      <c r="C9" s="101" t="s">
        <v>51</v>
      </c>
      <c r="D9" s="102" t="s">
        <v>52</v>
      </c>
      <c r="E9" s="103" t="str">
        <f aca="false">JIS(TEXT(入力シート!J4,"#,###円×"))</f>
        <v>３，０８０円×</v>
      </c>
      <c r="F9" s="104" t="str">
        <f aca="false">IF(入力シート!E85=0,"",JIS(入力シート!E85))</f>
        <v/>
      </c>
      <c r="G9" s="105" t="s">
        <v>45</v>
      </c>
      <c r="H9" s="105" t="s">
        <v>50</v>
      </c>
      <c r="I9" s="106" t="str">
        <f aca="false">JIS(TEXT(入力シート!J4*入力シート!E85,"#,###円"))</f>
        <v>円</v>
      </c>
      <c r="J9" s="90"/>
      <c r="K9" s="100"/>
    </row>
    <row r="10" customFormat="false" ht="18" hidden="false" customHeight="true" outlineLevel="0" collapsed="false">
      <c r="A10" s="87"/>
      <c r="B10" s="101"/>
      <c r="C10" s="101"/>
      <c r="D10" s="90"/>
      <c r="E10" s="90"/>
      <c r="F10" s="90"/>
      <c r="G10" s="101"/>
      <c r="H10" s="101"/>
      <c r="I10" s="90"/>
      <c r="J10" s="90"/>
      <c r="K10" s="88"/>
    </row>
    <row r="11" customFormat="false" ht="18" hidden="false" customHeight="true" outlineLevel="0" collapsed="false">
      <c r="B11" s="107"/>
      <c r="C11" s="108" t="s">
        <v>21</v>
      </c>
      <c r="D11" s="108" t="s">
        <v>22</v>
      </c>
      <c r="E11" s="108" t="s">
        <v>53</v>
      </c>
      <c r="F11" s="109" t="s">
        <v>54</v>
      </c>
      <c r="G11" s="107"/>
      <c r="H11" s="108" t="s">
        <v>21</v>
      </c>
      <c r="I11" s="108" t="s">
        <v>22</v>
      </c>
      <c r="J11" s="108" t="s">
        <v>53</v>
      </c>
      <c r="K11" s="110" t="s">
        <v>54</v>
      </c>
    </row>
    <row r="12" customFormat="false" ht="18" hidden="false" customHeight="true" outlineLevel="0" collapsed="false">
      <c r="B12" s="111" t="n">
        <v>1</v>
      </c>
      <c r="C12" s="112" t="str">
        <f aca="false">IF(入力シート!B14="","",入力シート!B14)</f>
        <v/>
      </c>
      <c r="D12" s="113" t="str">
        <f aca="false">IF(入力シート!C14="","",入力シート!C14)</f>
        <v/>
      </c>
      <c r="E12" s="114" t="str">
        <f aca="false">IF(入力シート!D14="","",入力シート!D14)</f>
        <v/>
      </c>
      <c r="F12" s="114" t="str">
        <f aca="false">IF(入力シート!E14="","",入力シート!E14)</f>
        <v/>
      </c>
      <c r="G12" s="115" t="n">
        <v>36</v>
      </c>
      <c r="H12" s="116" t="str">
        <f aca="false">IF(入力シート!B49="","",入力シート!B49)</f>
        <v/>
      </c>
      <c r="I12" s="117" t="str">
        <f aca="false">IF(入力シート!C49="","",入力シート!C49)</f>
        <v/>
      </c>
      <c r="J12" s="118" t="str">
        <f aca="false">IF(入力シート!D49="","",入力シート!D49)</f>
        <v/>
      </c>
      <c r="K12" s="119" t="str">
        <f aca="false">IF(入力シート!E49="","",入力シート!E49)</f>
        <v/>
      </c>
    </row>
    <row r="13" customFormat="false" ht="18" hidden="false" customHeight="true" outlineLevel="0" collapsed="false">
      <c r="B13" s="120" t="n">
        <v>2</v>
      </c>
      <c r="C13" s="112" t="str">
        <f aca="false">IF(入力シート!B15="","",入力シート!B15)</f>
        <v/>
      </c>
      <c r="D13" s="113" t="str">
        <f aca="false">IF(入力シート!C15="","",入力シート!C15)</f>
        <v/>
      </c>
      <c r="E13" s="114" t="str">
        <f aca="false">IF(入力シート!D15="","",入力シート!D15)</f>
        <v/>
      </c>
      <c r="F13" s="114" t="str">
        <f aca="false">IF(入力シート!E15="","",入力シート!E15)</f>
        <v/>
      </c>
      <c r="G13" s="111" t="n">
        <v>37</v>
      </c>
      <c r="H13" s="112" t="str">
        <f aca="false">IF(入力シート!B50="","",入力シート!B50)</f>
        <v/>
      </c>
      <c r="I13" s="113" t="str">
        <f aca="false">IF(入力シート!C50="","",入力シート!C50)</f>
        <v/>
      </c>
      <c r="J13" s="114" t="str">
        <f aca="false">IF(入力シート!D50="","",入力シート!D50)</f>
        <v/>
      </c>
      <c r="K13" s="121" t="str">
        <f aca="false">IF(入力シート!E50="","",入力シート!E50)</f>
        <v/>
      </c>
    </row>
    <row r="14" customFormat="false" ht="18" hidden="false" customHeight="true" outlineLevel="0" collapsed="false">
      <c r="B14" s="120" t="n">
        <v>3</v>
      </c>
      <c r="C14" s="112" t="str">
        <f aca="false">IF(入力シート!B16="","",入力シート!B16)</f>
        <v/>
      </c>
      <c r="D14" s="113" t="str">
        <f aca="false">IF(入力シート!C16="","",入力シート!C16)</f>
        <v/>
      </c>
      <c r="E14" s="114" t="str">
        <f aca="false">IF(入力シート!D16="","",入力シート!D16)</f>
        <v/>
      </c>
      <c r="F14" s="114" t="str">
        <f aca="false">IF(入力シート!E16="","",入力シート!E16)</f>
        <v/>
      </c>
      <c r="G14" s="120" t="n">
        <v>38</v>
      </c>
      <c r="H14" s="112" t="str">
        <f aca="false">IF(入力シート!B51="","",入力シート!B51)</f>
        <v/>
      </c>
      <c r="I14" s="113" t="str">
        <f aca="false">IF(入力シート!C51="","",入力シート!C51)</f>
        <v/>
      </c>
      <c r="J14" s="114" t="str">
        <f aca="false">IF(入力シート!D51="","",入力シート!D51)</f>
        <v/>
      </c>
      <c r="K14" s="121" t="str">
        <f aca="false">IF(入力シート!E51="","",入力シート!E51)</f>
        <v/>
      </c>
    </row>
    <row r="15" customFormat="false" ht="18" hidden="false" customHeight="true" outlineLevel="0" collapsed="false">
      <c r="B15" s="120" t="n">
        <v>4</v>
      </c>
      <c r="C15" s="112" t="str">
        <f aca="false">IF(入力シート!B17="","",入力シート!B17)</f>
        <v/>
      </c>
      <c r="D15" s="113" t="str">
        <f aca="false">IF(入力シート!C17="","",入力シート!C17)</f>
        <v/>
      </c>
      <c r="E15" s="114" t="str">
        <f aca="false">IF(入力シート!D17="","",入力シート!D17)</f>
        <v/>
      </c>
      <c r="F15" s="114" t="str">
        <f aca="false">IF(入力シート!E17="","",入力シート!E17)</f>
        <v/>
      </c>
      <c r="G15" s="120" t="n">
        <v>39</v>
      </c>
      <c r="H15" s="112" t="str">
        <f aca="false">IF(入力シート!B52="","",入力シート!B52)</f>
        <v/>
      </c>
      <c r="I15" s="113" t="str">
        <f aca="false">IF(入力シート!C52="","",入力シート!C52)</f>
        <v/>
      </c>
      <c r="J15" s="114" t="str">
        <f aca="false">IF(入力シート!D52="","",入力シート!D52)</f>
        <v/>
      </c>
      <c r="K15" s="121" t="str">
        <f aca="false">IF(入力シート!E52="","",入力シート!E52)</f>
        <v/>
      </c>
    </row>
    <row r="16" customFormat="false" ht="18" hidden="false" customHeight="true" outlineLevel="0" collapsed="false">
      <c r="B16" s="120" t="n">
        <v>5</v>
      </c>
      <c r="C16" s="112" t="str">
        <f aca="false">IF(入力シート!B18="","",入力シート!B18)</f>
        <v/>
      </c>
      <c r="D16" s="113" t="str">
        <f aca="false">IF(入力シート!C18="","",入力シート!C18)</f>
        <v/>
      </c>
      <c r="E16" s="114" t="str">
        <f aca="false">IF(入力シート!D18="","",入力シート!D18)</f>
        <v/>
      </c>
      <c r="F16" s="114" t="str">
        <f aca="false">IF(入力シート!E18="","",入力シート!E18)</f>
        <v/>
      </c>
      <c r="G16" s="120" t="n">
        <v>40</v>
      </c>
      <c r="H16" s="112" t="str">
        <f aca="false">IF(入力シート!B53="","",入力シート!B53)</f>
        <v/>
      </c>
      <c r="I16" s="113" t="str">
        <f aca="false">IF(入力シート!C53="","",入力シート!C53)</f>
        <v/>
      </c>
      <c r="J16" s="114" t="str">
        <f aca="false">IF(入力シート!D53="","",入力シート!D53)</f>
        <v/>
      </c>
      <c r="K16" s="121" t="str">
        <f aca="false">IF(入力シート!E53="","",入力シート!E53)</f>
        <v/>
      </c>
    </row>
    <row r="17" customFormat="false" ht="18" hidden="false" customHeight="true" outlineLevel="0" collapsed="false">
      <c r="B17" s="120" t="n">
        <v>6</v>
      </c>
      <c r="C17" s="112" t="str">
        <f aca="false">IF(入力シート!B19="","",入力シート!B19)</f>
        <v/>
      </c>
      <c r="D17" s="113" t="str">
        <f aca="false">IF(入力シート!C19="","",入力シート!C19)</f>
        <v/>
      </c>
      <c r="E17" s="114" t="str">
        <f aca="false">IF(入力シート!D19="","",入力シート!D19)</f>
        <v/>
      </c>
      <c r="F17" s="114" t="str">
        <f aca="false">IF(入力シート!E19="","",入力シート!E19)</f>
        <v/>
      </c>
      <c r="G17" s="120" t="n">
        <v>41</v>
      </c>
      <c r="H17" s="112" t="str">
        <f aca="false">IF(入力シート!B54="","",入力シート!B54)</f>
        <v/>
      </c>
      <c r="I17" s="113" t="str">
        <f aca="false">IF(入力シート!C54="","",入力シート!C54)</f>
        <v/>
      </c>
      <c r="J17" s="114" t="str">
        <f aca="false">IF(入力シート!D54="","",入力シート!D54)</f>
        <v/>
      </c>
      <c r="K17" s="121" t="str">
        <f aca="false">IF(入力シート!E54="","",入力シート!E54)</f>
        <v/>
      </c>
    </row>
    <row r="18" customFormat="false" ht="18" hidden="false" customHeight="true" outlineLevel="0" collapsed="false">
      <c r="B18" s="120" t="n">
        <v>7</v>
      </c>
      <c r="C18" s="112" t="str">
        <f aca="false">IF(入力シート!B20="","",入力シート!B20)</f>
        <v/>
      </c>
      <c r="D18" s="113" t="str">
        <f aca="false">IF(入力シート!C20="","",入力シート!C20)</f>
        <v/>
      </c>
      <c r="E18" s="114" t="str">
        <f aca="false">IF(入力シート!D20="","",入力シート!D20)</f>
        <v/>
      </c>
      <c r="F18" s="114" t="str">
        <f aca="false">IF(入力シート!E20="","",入力シート!E20)</f>
        <v/>
      </c>
      <c r="G18" s="120" t="n">
        <v>42</v>
      </c>
      <c r="H18" s="112" t="str">
        <f aca="false">IF(入力シート!B55="","",入力シート!B55)</f>
        <v/>
      </c>
      <c r="I18" s="113" t="str">
        <f aca="false">IF(入力シート!C55="","",入力シート!C55)</f>
        <v/>
      </c>
      <c r="J18" s="114" t="str">
        <f aca="false">IF(入力シート!D55="","",入力シート!D55)</f>
        <v/>
      </c>
      <c r="K18" s="121" t="str">
        <f aca="false">IF(入力シート!E55="","",入力シート!E55)</f>
        <v/>
      </c>
    </row>
    <row r="19" customFormat="false" ht="18" hidden="false" customHeight="true" outlineLevel="0" collapsed="false">
      <c r="B19" s="120" t="n">
        <v>8</v>
      </c>
      <c r="C19" s="112" t="str">
        <f aca="false">IF(入力シート!B21="","",入力シート!B21)</f>
        <v/>
      </c>
      <c r="D19" s="113" t="str">
        <f aca="false">IF(入力シート!C21="","",入力シート!C21)</f>
        <v/>
      </c>
      <c r="E19" s="114" t="str">
        <f aca="false">IF(入力シート!D21="","",入力シート!D21)</f>
        <v/>
      </c>
      <c r="F19" s="114" t="str">
        <f aca="false">IF(入力シート!E21="","",入力シート!E21)</f>
        <v/>
      </c>
      <c r="G19" s="120" t="n">
        <v>43</v>
      </c>
      <c r="H19" s="112" t="str">
        <f aca="false">IF(入力シート!B56="","",入力シート!B56)</f>
        <v/>
      </c>
      <c r="I19" s="113" t="str">
        <f aca="false">IF(入力シート!C56="","",入力シート!C56)</f>
        <v/>
      </c>
      <c r="J19" s="114" t="str">
        <f aca="false">IF(入力シート!D56="","",入力シート!D56)</f>
        <v/>
      </c>
      <c r="K19" s="121" t="str">
        <f aca="false">IF(入力シート!E56="","",入力シート!E56)</f>
        <v/>
      </c>
    </row>
    <row r="20" customFormat="false" ht="18" hidden="false" customHeight="true" outlineLevel="0" collapsed="false">
      <c r="B20" s="120" t="n">
        <v>9</v>
      </c>
      <c r="C20" s="112" t="str">
        <f aca="false">IF(入力シート!B22="","",入力シート!B22)</f>
        <v/>
      </c>
      <c r="D20" s="113" t="str">
        <f aca="false">IF(入力シート!C22="","",入力シート!C22)</f>
        <v/>
      </c>
      <c r="E20" s="114" t="str">
        <f aca="false">IF(入力シート!D22="","",入力シート!D22)</f>
        <v/>
      </c>
      <c r="F20" s="114" t="str">
        <f aca="false">IF(入力シート!E22="","",入力シート!E22)</f>
        <v/>
      </c>
      <c r="G20" s="120" t="n">
        <v>44</v>
      </c>
      <c r="H20" s="112" t="str">
        <f aca="false">IF(入力シート!B57="","",入力シート!B57)</f>
        <v/>
      </c>
      <c r="I20" s="113" t="str">
        <f aca="false">IF(入力シート!C57="","",入力シート!C57)</f>
        <v/>
      </c>
      <c r="J20" s="114" t="str">
        <f aca="false">IF(入力シート!D57="","",入力シート!D57)</f>
        <v/>
      </c>
      <c r="K20" s="121" t="str">
        <f aca="false">IF(入力シート!E57="","",入力シート!E57)</f>
        <v/>
      </c>
    </row>
    <row r="21" customFormat="false" ht="18" hidden="false" customHeight="true" outlineLevel="0" collapsed="false">
      <c r="B21" s="120" t="n">
        <v>10</v>
      </c>
      <c r="C21" s="112" t="str">
        <f aca="false">IF(入力シート!B23="","",入力シート!B23)</f>
        <v/>
      </c>
      <c r="D21" s="113" t="str">
        <f aca="false">IF(入力シート!C23="","",入力シート!C23)</f>
        <v/>
      </c>
      <c r="E21" s="114" t="str">
        <f aca="false">IF(入力シート!D23="","",入力シート!D23)</f>
        <v/>
      </c>
      <c r="F21" s="114" t="str">
        <f aca="false">IF(入力シート!E23="","",入力シート!E23)</f>
        <v/>
      </c>
      <c r="G21" s="120" t="n">
        <v>45</v>
      </c>
      <c r="H21" s="112" t="str">
        <f aca="false">IF(入力シート!B58="","",入力シート!B58)</f>
        <v/>
      </c>
      <c r="I21" s="113" t="str">
        <f aca="false">IF(入力シート!C58="","",入力シート!C58)</f>
        <v/>
      </c>
      <c r="J21" s="114" t="str">
        <f aca="false">IF(入力シート!D58="","",入力シート!D58)</f>
        <v/>
      </c>
      <c r="K21" s="121" t="str">
        <f aca="false">IF(入力シート!E58="","",入力シート!E58)</f>
        <v/>
      </c>
    </row>
    <row r="22" customFormat="false" ht="18" hidden="false" customHeight="true" outlineLevel="0" collapsed="false">
      <c r="B22" s="120" t="n">
        <v>11</v>
      </c>
      <c r="C22" s="112" t="str">
        <f aca="false">IF(入力シート!B24="","",入力シート!B24)</f>
        <v/>
      </c>
      <c r="D22" s="113" t="str">
        <f aca="false">IF(入力シート!C24="","",入力シート!C24)</f>
        <v/>
      </c>
      <c r="E22" s="114" t="str">
        <f aca="false">IF(入力シート!D24="","",入力シート!D24)</f>
        <v/>
      </c>
      <c r="F22" s="114" t="str">
        <f aca="false">IF(入力シート!E24="","",入力シート!E24)</f>
        <v/>
      </c>
      <c r="G22" s="120" t="n">
        <v>46</v>
      </c>
      <c r="H22" s="112" t="str">
        <f aca="false">IF(入力シート!B59="","",入力シート!B59)</f>
        <v/>
      </c>
      <c r="I22" s="113" t="str">
        <f aca="false">IF(入力シート!C59="","",入力シート!C59)</f>
        <v/>
      </c>
      <c r="J22" s="114" t="str">
        <f aca="false">IF(入力シート!D59="","",入力シート!D59)</f>
        <v/>
      </c>
      <c r="K22" s="121" t="str">
        <f aca="false">IF(入力シート!E59="","",入力シート!E59)</f>
        <v/>
      </c>
    </row>
    <row r="23" customFormat="false" ht="18" hidden="false" customHeight="true" outlineLevel="0" collapsed="false">
      <c r="B23" s="120" t="n">
        <v>12</v>
      </c>
      <c r="C23" s="112" t="str">
        <f aca="false">IF(入力シート!B25="","",入力シート!B25)</f>
        <v/>
      </c>
      <c r="D23" s="113" t="str">
        <f aca="false">IF(入力シート!C25="","",入力シート!C25)</f>
        <v/>
      </c>
      <c r="E23" s="114" t="str">
        <f aca="false">IF(入力シート!D25="","",入力シート!D25)</f>
        <v/>
      </c>
      <c r="F23" s="114" t="str">
        <f aca="false">IF(入力シート!E25="","",入力シート!E25)</f>
        <v/>
      </c>
      <c r="G23" s="120" t="n">
        <v>47</v>
      </c>
      <c r="H23" s="112" t="str">
        <f aca="false">IF(入力シート!B60="","",入力シート!B60)</f>
        <v/>
      </c>
      <c r="I23" s="113" t="str">
        <f aca="false">IF(入力シート!C60="","",入力シート!C60)</f>
        <v/>
      </c>
      <c r="J23" s="114" t="str">
        <f aca="false">IF(入力シート!D60="","",入力シート!D60)</f>
        <v/>
      </c>
      <c r="K23" s="121" t="str">
        <f aca="false">IF(入力シート!E60="","",入力シート!E60)</f>
        <v/>
      </c>
    </row>
    <row r="24" customFormat="false" ht="18" hidden="false" customHeight="true" outlineLevel="0" collapsed="false">
      <c r="B24" s="120" t="n">
        <v>13</v>
      </c>
      <c r="C24" s="112" t="str">
        <f aca="false">IF(入力シート!B26="","",入力シート!B26)</f>
        <v/>
      </c>
      <c r="D24" s="113" t="str">
        <f aca="false">IF(入力シート!C26="","",入力シート!C26)</f>
        <v/>
      </c>
      <c r="E24" s="114" t="str">
        <f aca="false">IF(入力シート!D26="","",入力シート!D26)</f>
        <v/>
      </c>
      <c r="F24" s="114" t="str">
        <f aca="false">IF(入力シート!E26="","",入力シート!E26)</f>
        <v/>
      </c>
      <c r="G24" s="120" t="n">
        <v>48</v>
      </c>
      <c r="H24" s="112" t="str">
        <f aca="false">IF(入力シート!B61="","",入力シート!B61)</f>
        <v/>
      </c>
      <c r="I24" s="113" t="str">
        <f aca="false">IF(入力シート!C61="","",入力シート!C61)</f>
        <v/>
      </c>
      <c r="J24" s="114" t="str">
        <f aca="false">IF(入力シート!D61="","",入力シート!D61)</f>
        <v/>
      </c>
      <c r="K24" s="121" t="str">
        <f aca="false">IF(入力シート!E61="","",入力シート!E61)</f>
        <v/>
      </c>
    </row>
    <row r="25" customFormat="false" ht="18" hidden="false" customHeight="true" outlineLevel="0" collapsed="false">
      <c r="B25" s="120" t="n">
        <v>14</v>
      </c>
      <c r="C25" s="112" t="str">
        <f aca="false">IF(入力シート!B27="","",入力シート!B27)</f>
        <v/>
      </c>
      <c r="D25" s="113" t="str">
        <f aca="false">IF(入力シート!C27="","",入力シート!C27)</f>
        <v/>
      </c>
      <c r="E25" s="114" t="str">
        <f aca="false">IF(入力シート!D27="","",入力シート!D27)</f>
        <v/>
      </c>
      <c r="F25" s="114" t="str">
        <f aca="false">IF(入力シート!E27="","",入力シート!E27)</f>
        <v/>
      </c>
      <c r="G25" s="120" t="n">
        <v>49</v>
      </c>
      <c r="H25" s="112" t="str">
        <f aca="false">IF(入力シート!B62="","",入力シート!B62)</f>
        <v/>
      </c>
      <c r="I25" s="113" t="str">
        <f aca="false">IF(入力シート!C62="","",入力シート!C62)</f>
        <v/>
      </c>
      <c r="J25" s="114" t="str">
        <f aca="false">IF(入力シート!D62="","",入力シート!D62)</f>
        <v/>
      </c>
      <c r="K25" s="121" t="str">
        <f aca="false">IF(入力シート!E62="","",入力シート!E62)</f>
        <v/>
      </c>
    </row>
    <row r="26" customFormat="false" ht="18" hidden="false" customHeight="true" outlineLevel="0" collapsed="false">
      <c r="B26" s="120" t="n">
        <v>15</v>
      </c>
      <c r="C26" s="112" t="str">
        <f aca="false">IF(入力シート!B28="","",入力シート!B28)</f>
        <v/>
      </c>
      <c r="D26" s="113" t="str">
        <f aca="false">IF(入力シート!C28="","",入力シート!C28)</f>
        <v/>
      </c>
      <c r="E26" s="114" t="str">
        <f aca="false">IF(入力シート!D28="","",入力シート!D28)</f>
        <v/>
      </c>
      <c r="F26" s="114" t="str">
        <f aca="false">IF(入力シート!E28="","",入力シート!E28)</f>
        <v/>
      </c>
      <c r="G26" s="120" t="n">
        <v>50</v>
      </c>
      <c r="H26" s="112" t="str">
        <f aca="false">IF(入力シート!B63="","",入力シート!B63)</f>
        <v/>
      </c>
      <c r="I26" s="113" t="str">
        <f aca="false">IF(入力シート!C63="","",入力シート!C63)</f>
        <v/>
      </c>
      <c r="J26" s="114" t="str">
        <f aca="false">IF(入力シート!D63="","",入力シート!D63)</f>
        <v/>
      </c>
      <c r="K26" s="121" t="str">
        <f aca="false">IF(入力シート!E63="","",入力シート!E63)</f>
        <v/>
      </c>
    </row>
    <row r="27" customFormat="false" ht="18" hidden="false" customHeight="true" outlineLevel="0" collapsed="false">
      <c r="B27" s="120" t="n">
        <v>16</v>
      </c>
      <c r="C27" s="112" t="str">
        <f aca="false">IF(入力シート!B29="","",入力シート!B29)</f>
        <v/>
      </c>
      <c r="D27" s="113" t="str">
        <f aca="false">IF(入力シート!C29="","",入力シート!C29)</f>
        <v/>
      </c>
      <c r="E27" s="114" t="str">
        <f aca="false">IF(入力シート!D29="","",入力シート!D29)</f>
        <v/>
      </c>
      <c r="F27" s="114" t="str">
        <f aca="false">IF(入力シート!E29="","",入力シート!E29)</f>
        <v/>
      </c>
      <c r="G27" s="120" t="n">
        <v>51</v>
      </c>
      <c r="H27" s="112" t="str">
        <f aca="false">IF(入力シート!B64="","",入力シート!B64)</f>
        <v/>
      </c>
      <c r="I27" s="113" t="str">
        <f aca="false">IF(入力シート!C64="","",入力シート!C64)</f>
        <v/>
      </c>
      <c r="J27" s="114" t="str">
        <f aca="false">IF(入力シート!D64="","",入力シート!D64)</f>
        <v/>
      </c>
      <c r="K27" s="121" t="str">
        <f aca="false">IF(入力シート!E64="","",入力シート!E64)</f>
        <v/>
      </c>
    </row>
    <row r="28" customFormat="false" ht="18" hidden="false" customHeight="true" outlineLevel="0" collapsed="false">
      <c r="B28" s="120" t="n">
        <v>17</v>
      </c>
      <c r="C28" s="112" t="str">
        <f aca="false">IF(入力シート!B30="","",入力シート!B30)</f>
        <v/>
      </c>
      <c r="D28" s="113" t="str">
        <f aca="false">IF(入力シート!C30="","",入力シート!C30)</f>
        <v/>
      </c>
      <c r="E28" s="114" t="str">
        <f aca="false">IF(入力シート!D30="","",入力シート!D30)</f>
        <v/>
      </c>
      <c r="F28" s="114" t="str">
        <f aca="false">IF(入力シート!E30="","",入力シート!E30)</f>
        <v/>
      </c>
      <c r="G28" s="120" t="n">
        <v>52</v>
      </c>
      <c r="H28" s="112" t="str">
        <f aca="false">IF(入力シート!B65="","",入力シート!B65)</f>
        <v/>
      </c>
      <c r="I28" s="113" t="str">
        <f aca="false">IF(入力シート!C65="","",入力シート!C65)</f>
        <v/>
      </c>
      <c r="J28" s="114" t="str">
        <f aca="false">IF(入力シート!D65="","",入力シート!D65)</f>
        <v/>
      </c>
      <c r="K28" s="121" t="str">
        <f aca="false">IF(入力シート!E65="","",入力シート!E65)</f>
        <v/>
      </c>
    </row>
    <row r="29" customFormat="false" ht="18" hidden="false" customHeight="true" outlineLevel="0" collapsed="false">
      <c r="B29" s="120" t="n">
        <v>18</v>
      </c>
      <c r="C29" s="112" t="str">
        <f aca="false">IF(入力シート!B31="","",入力シート!B31)</f>
        <v/>
      </c>
      <c r="D29" s="113" t="str">
        <f aca="false">IF(入力シート!C31="","",入力シート!C31)</f>
        <v/>
      </c>
      <c r="E29" s="114" t="str">
        <f aca="false">IF(入力シート!D31="","",入力シート!D31)</f>
        <v/>
      </c>
      <c r="F29" s="114" t="str">
        <f aca="false">IF(入力シート!E31="","",入力シート!E31)</f>
        <v/>
      </c>
      <c r="G29" s="120" t="n">
        <v>53</v>
      </c>
      <c r="H29" s="112" t="str">
        <f aca="false">IF(入力シート!B66="","",入力シート!B66)</f>
        <v/>
      </c>
      <c r="I29" s="113" t="str">
        <f aca="false">IF(入力シート!C66="","",入力シート!C66)</f>
        <v/>
      </c>
      <c r="J29" s="114" t="str">
        <f aca="false">IF(入力シート!D66="","",入力シート!D66)</f>
        <v/>
      </c>
      <c r="K29" s="121" t="str">
        <f aca="false">IF(入力シート!E66="","",入力シート!E66)</f>
        <v/>
      </c>
    </row>
    <row r="30" customFormat="false" ht="18" hidden="false" customHeight="true" outlineLevel="0" collapsed="false">
      <c r="B30" s="120" t="n">
        <v>19</v>
      </c>
      <c r="C30" s="112" t="str">
        <f aca="false">IF(入力シート!B32="","",入力シート!B32)</f>
        <v/>
      </c>
      <c r="D30" s="113" t="str">
        <f aca="false">IF(入力シート!C32="","",入力シート!C32)</f>
        <v/>
      </c>
      <c r="E30" s="114" t="str">
        <f aca="false">IF(入力シート!D32="","",入力シート!D32)</f>
        <v/>
      </c>
      <c r="F30" s="114" t="str">
        <f aca="false">IF(入力シート!E32="","",入力シート!E32)</f>
        <v/>
      </c>
      <c r="G30" s="120" t="n">
        <v>54</v>
      </c>
      <c r="H30" s="112" t="str">
        <f aca="false">IF(入力シート!B67="","",入力シート!B67)</f>
        <v/>
      </c>
      <c r="I30" s="113" t="str">
        <f aca="false">IF(入力シート!C67="","",入力シート!C67)</f>
        <v/>
      </c>
      <c r="J30" s="114" t="str">
        <f aca="false">IF(入力シート!D67="","",入力シート!D67)</f>
        <v/>
      </c>
      <c r="K30" s="121" t="str">
        <f aca="false">IF(入力シート!E67="","",入力シート!E67)</f>
        <v/>
      </c>
    </row>
    <row r="31" customFormat="false" ht="18" hidden="false" customHeight="true" outlineLevel="0" collapsed="false">
      <c r="B31" s="120" t="n">
        <v>20</v>
      </c>
      <c r="C31" s="112" t="str">
        <f aca="false">IF(入力シート!B33="","",入力シート!B33)</f>
        <v/>
      </c>
      <c r="D31" s="113" t="str">
        <f aca="false">IF(入力シート!C33="","",入力シート!C33)</f>
        <v/>
      </c>
      <c r="E31" s="114" t="str">
        <f aca="false">IF(入力シート!D33="","",入力シート!D33)</f>
        <v/>
      </c>
      <c r="F31" s="114" t="str">
        <f aca="false">IF(入力シート!E33="","",入力シート!E33)</f>
        <v/>
      </c>
      <c r="G31" s="120" t="n">
        <v>55</v>
      </c>
      <c r="H31" s="112" t="str">
        <f aca="false">IF(入力シート!B68="","",入力シート!B68)</f>
        <v/>
      </c>
      <c r="I31" s="113" t="str">
        <f aca="false">IF(入力シート!C68="","",入力シート!C68)</f>
        <v/>
      </c>
      <c r="J31" s="114" t="str">
        <f aca="false">IF(入力シート!D68="","",入力シート!D68)</f>
        <v/>
      </c>
      <c r="K31" s="121" t="str">
        <f aca="false">IF(入力シート!E68="","",入力シート!E68)</f>
        <v/>
      </c>
    </row>
    <row r="32" customFormat="false" ht="18" hidden="false" customHeight="true" outlineLevel="0" collapsed="false">
      <c r="B32" s="120" t="n">
        <v>21</v>
      </c>
      <c r="C32" s="112" t="str">
        <f aca="false">IF(入力シート!B34="","",入力シート!B34)</f>
        <v/>
      </c>
      <c r="D32" s="113" t="str">
        <f aca="false">IF(入力シート!C34="","",入力シート!C34)</f>
        <v/>
      </c>
      <c r="E32" s="114" t="str">
        <f aca="false">IF(入力シート!D34="","",入力シート!D34)</f>
        <v/>
      </c>
      <c r="F32" s="114" t="str">
        <f aca="false">IF(入力シート!E34="","",入力シート!E34)</f>
        <v/>
      </c>
      <c r="G32" s="120" t="n">
        <v>56</v>
      </c>
      <c r="H32" s="112" t="str">
        <f aca="false">IF(入力シート!B69="","",入力シート!B69)</f>
        <v/>
      </c>
      <c r="I32" s="113" t="str">
        <f aca="false">IF(入力シート!C69="","",入力シート!C69)</f>
        <v/>
      </c>
      <c r="J32" s="114" t="str">
        <f aca="false">IF(入力シート!D69="","",入力シート!D69)</f>
        <v/>
      </c>
      <c r="K32" s="121" t="str">
        <f aca="false">IF(入力シート!E69="","",入力シート!E69)</f>
        <v/>
      </c>
    </row>
    <row r="33" customFormat="false" ht="18" hidden="false" customHeight="true" outlineLevel="0" collapsed="false">
      <c r="B33" s="120" t="n">
        <v>22</v>
      </c>
      <c r="C33" s="112" t="str">
        <f aca="false">IF(入力シート!B35="","",入力シート!B35)</f>
        <v/>
      </c>
      <c r="D33" s="113" t="str">
        <f aca="false">IF(入力シート!C35="","",入力シート!C35)</f>
        <v/>
      </c>
      <c r="E33" s="114" t="str">
        <f aca="false">IF(入力シート!D35="","",入力シート!D35)</f>
        <v/>
      </c>
      <c r="F33" s="114" t="str">
        <f aca="false">IF(入力シート!E35="","",入力シート!E35)</f>
        <v/>
      </c>
      <c r="G33" s="120" t="n">
        <v>57</v>
      </c>
      <c r="H33" s="112" t="str">
        <f aca="false">IF(入力シート!B70="","",入力シート!B70)</f>
        <v/>
      </c>
      <c r="I33" s="113" t="str">
        <f aca="false">IF(入力シート!C70="","",入力シート!C70)</f>
        <v/>
      </c>
      <c r="J33" s="114" t="str">
        <f aca="false">IF(入力シート!D70="","",入力シート!D70)</f>
        <v/>
      </c>
      <c r="K33" s="121" t="str">
        <f aca="false">IF(入力シート!E70="","",入力シート!E70)</f>
        <v/>
      </c>
    </row>
    <row r="34" customFormat="false" ht="18" hidden="false" customHeight="true" outlineLevel="0" collapsed="false">
      <c r="B34" s="120" t="n">
        <v>23</v>
      </c>
      <c r="C34" s="112" t="str">
        <f aca="false">IF(入力シート!B36="","",入力シート!B36)</f>
        <v/>
      </c>
      <c r="D34" s="113" t="str">
        <f aca="false">IF(入力シート!C36="","",入力シート!C36)</f>
        <v/>
      </c>
      <c r="E34" s="114" t="str">
        <f aca="false">IF(入力シート!D36="","",入力シート!D36)</f>
        <v/>
      </c>
      <c r="F34" s="114" t="str">
        <f aca="false">IF(入力シート!E36="","",入力シート!E36)</f>
        <v/>
      </c>
      <c r="G34" s="120" t="n">
        <v>58</v>
      </c>
      <c r="H34" s="112" t="str">
        <f aca="false">IF(入力シート!B71="","",入力シート!B71)</f>
        <v/>
      </c>
      <c r="I34" s="113" t="str">
        <f aca="false">IF(入力シート!C71="","",入力シート!C71)</f>
        <v/>
      </c>
      <c r="J34" s="114" t="str">
        <f aca="false">IF(入力シート!D71="","",入力シート!D71)</f>
        <v/>
      </c>
      <c r="K34" s="121" t="str">
        <f aca="false">IF(入力シート!E71="","",入力シート!E71)</f>
        <v/>
      </c>
    </row>
    <row r="35" customFormat="false" ht="18" hidden="false" customHeight="true" outlineLevel="0" collapsed="false">
      <c r="B35" s="120" t="n">
        <v>24</v>
      </c>
      <c r="C35" s="112" t="str">
        <f aca="false">IF(入力シート!B37="","",入力シート!B37)</f>
        <v/>
      </c>
      <c r="D35" s="113" t="str">
        <f aca="false">IF(入力シート!C37="","",入力シート!C37)</f>
        <v/>
      </c>
      <c r="E35" s="114" t="str">
        <f aca="false">IF(入力シート!D37="","",入力シート!D37)</f>
        <v/>
      </c>
      <c r="F35" s="114" t="str">
        <f aca="false">IF(入力シート!E37="","",入力シート!E37)</f>
        <v/>
      </c>
      <c r="G35" s="120" t="n">
        <v>59</v>
      </c>
      <c r="H35" s="112" t="str">
        <f aca="false">IF(入力シート!B72="","",入力シート!B72)</f>
        <v/>
      </c>
      <c r="I35" s="113" t="str">
        <f aca="false">IF(入力シート!C72="","",入力シート!C72)</f>
        <v/>
      </c>
      <c r="J35" s="114" t="str">
        <f aca="false">IF(入力シート!D72="","",入力シート!D72)</f>
        <v/>
      </c>
      <c r="K35" s="121" t="str">
        <f aca="false">IF(入力シート!E72="","",入力シート!E72)</f>
        <v/>
      </c>
    </row>
    <row r="36" customFormat="false" ht="18" hidden="false" customHeight="true" outlineLevel="0" collapsed="false">
      <c r="B36" s="120" t="n">
        <v>25</v>
      </c>
      <c r="C36" s="112" t="str">
        <f aca="false">IF(入力シート!B38="","",入力シート!B38)</f>
        <v/>
      </c>
      <c r="D36" s="113" t="str">
        <f aca="false">IF(入力シート!C38="","",入力シート!C38)</f>
        <v/>
      </c>
      <c r="E36" s="114" t="str">
        <f aca="false">IF(入力シート!D38="","",入力シート!D38)</f>
        <v/>
      </c>
      <c r="F36" s="114" t="str">
        <f aca="false">IF(入力シート!E38="","",入力シート!E38)</f>
        <v/>
      </c>
      <c r="G36" s="120" t="n">
        <v>60</v>
      </c>
      <c r="H36" s="112" t="str">
        <f aca="false">IF(入力シート!B73="","",入力シート!B73)</f>
        <v/>
      </c>
      <c r="I36" s="113" t="str">
        <f aca="false">IF(入力シート!C73="","",入力シート!C73)</f>
        <v/>
      </c>
      <c r="J36" s="114" t="str">
        <f aca="false">IF(入力シート!D73="","",入力シート!D73)</f>
        <v/>
      </c>
      <c r="K36" s="121" t="str">
        <f aca="false">IF(入力シート!E73="","",入力シート!E73)</f>
        <v/>
      </c>
    </row>
    <row r="37" customFormat="false" ht="18" hidden="false" customHeight="true" outlineLevel="0" collapsed="false">
      <c r="B37" s="120" t="n">
        <v>26</v>
      </c>
      <c r="C37" s="112" t="str">
        <f aca="false">IF(入力シート!B39="","",入力シート!B39)</f>
        <v/>
      </c>
      <c r="D37" s="113" t="str">
        <f aca="false">IF(入力シート!C39="","",入力シート!C39)</f>
        <v/>
      </c>
      <c r="E37" s="114" t="str">
        <f aca="false">IF(入力シート!D39="","",入力シート!D39)</f>
        <v/>
      </c>
      <c r="F37" s="114" t="str">
        <f aca="false">IF(入力シート!E39="","",入力シート!E39)</f>
        <v/>
      </c>
      <c r="G37" s="120" t="n">
        <v>61</v>
      </c>
      <c r="H37" s="112" t="str">
        <f aca="false">IF(入力シート!B74="","",入力シート!B74)</f>
        <v/>
      </c>
      <c r="I37" s="113" t="str">
        <f aca="false">IF(入力シート!C74="","",入力シート!C74)</f>
        <v/>
      </c>
      <c r="J37" s="114" t="str">
        <f aca="false">IF(入力シート!D74="","",入力シート!D74)</f>
        <v/>
      </c>
      <c r="K37" s="121" t="str">
        <f aca="false">IF(入力シート!E74="","",入力シート!E74)</f>
        <v/>
      </c>
    </row>
    <row r="38" customFormat="false" ht="18" hidden="false" customHeight="true" outlineLevel="0" collapsed="false">
      <c r="B38" s="120" t="n">
        <v>27</v>
      </c>
      <c r="C38" s="112" t="str">
        <f aca="false">IF(入力シート!B40="","",入力シート!B40)</f>
        <v/>
      </c>
      <c r="D38" s="113" t="str">
        <f aca="false">IF(入力シート!C40="","",入力シート!C40)</f>
        <v/>
      </c>
      <c r="E38" s="114" t="str">
        <f aca="false">IF(入力シート!D40="","",入力シート!D40)</f>
        <v/>
      </c>
      <c r="F38" s="114" t="str">
        <f aca="false">IF(入力シート!E40="","",入力シート!E40)</f>
        <v/>
      </c>
      <c r="G38" s="120" t="n">
        <v>62</v>
      </c>
      <c r="H38" s="112" t="str">
        <f aca="false">IF(入力シート!B75="","",入力シート!B75)</f>
        <v/>
      </c>
      <c r="I38" s="113" t="str">
        <f aca="false">IF(入力シート!C75="","",入力シート!C75)</f>
        <v/>
      </c>
      <c r="J38" s="114" t="str">
        <f aca="false">IF(入力シート!D75="","",入力シート!D75)</f>
        <v/>
      </c>
      <c r="K38" s="121" t="str">
        <f aca="false">IF(入力シート!E75="","",入力シート!E75)</f>
        <v/>
      </c>
    </row>
    <row r="39" customFormat="false" ht="18" hidden="false" customHeight="true" outlineLevel="0" collapsed="false">
      <c r="B39" s="120" t="n">
        <v>28</v>
      </c>
      <c r="C39" s="112" t="str">
        <f aca="false">IF(入力シート!B41="","",入力シート!B41)</f>
        <v/>
      </c>
      <c r="D39" s="113" t="str">
        <f aca="false">IF(入力シート!C41="","",入力シート!C41)</f>
        <v/>
      </c>
      <c r="E39" s="114" t="str">
        <f aca="false">IF(入力シート!D41="","",入力シート!D41)</f>
        <v/>
      </c>
      <c r="F39" s="114" t="str">
        <f aca="false">IF(入力シート!E41="","",入力シート!E41)</f>
        <v/>
      </c>
      <c r="G39" s="120" t="n">
        <v>63</v>
      </c>
      <c r="H39" s="112" t="str">
        <f aca="false">IF(入力シート!B76="","",入力シート!B76)</f>
        <v/>
      </c>
      <c r="I39" s="113" t="str">
        <f aca="false">IF(入力シート!C76="","",入力シート!C76)</f>
        <v/>
      </c>
      <c r="J39" s="114" t="str">
        <f aca="false">IF(入力シート!D76="","",入力シート!D76)</f>
        <v/>
      </c>
      <c r="K39" s="121" t="str">
        <f aca="false">IF(入力シート!E76="","",入力シート!E76)</f>
        <v/>
      </c>
    </row>
    <row r="40" customFormat="false" ht="18" hidden="false" customHeight="true" outlineLevel="0" collapsed="false">
      <c r="B40" s="120" t="n">
        <v>29</v>
      </c>
      <c r="C40" s="112" t="str">
        <f aca="false">IF(入力シート!B42="","",入力シート!B42)</f>
        <v/>
      </c>
      <c r="D40" s="113" t="str">
        <f aca="false">IF(入力シート!C42="","",入力シート!C42)</f>
        <v/>
      </c>
      <c r="E40" s="114" t="str">
        <f aca="false">IF(入力シート!D42="","",入力シート!D42)</f>
        <v/>
      </c>
      <c r="F40" s="114" t="str">
        <f aca="false">IF(入力シート!E42="","",入力シート!E42)</f>
        <v/>
      </c>
      <c r="G40" s="120" t="n">
        <v>64</v>
      </c>
      <c r="H40" s="112" t="str">
        <f aca="false">IF(入力シート!B77="","",入力シート!B77)</f>
        <v/>
      </c>
      <c r="I40" s="113" t="str">
        <f aca="false">IF(入力シート!C77="","",入力シート!C77)</f>
        <v/>
      </c>
      <c r="J40" s="114" t="str">
        <f aca="false">IF(入力シート!D77="","",入力シート!D77)</f>
        <v/>
      </c>
      <c r="K40" s="121" t="str">
        <f aca="false">IF(入力シート!E77="","",入力シート!E77)</f>
        <v/>
      </c>
    </row>
    <row r="41" customFormat="false" ht="18" hidden="false" customHeight="true" outlineLevel="0" collapsed="false">
      <c r="B41" s="120" t="n">
        <v>30</v>
      </c>
      <c r="C41" s="112" t="str">
        <f aca="false">IF(入力シート!B43="","",入力シート!B43)</f>
        <v/>
      </c>
      <c r="D41" s="113" t="str">
        <f aca="false">IF(入力シート!C43="","",入力シート!C43)</f>
        <v/>
      </c>
      <c r="E41" s="114" t="str">
        <f aca="false">IF(入力シート!D43="","",入力シート!D43)</f>
        <v/>
      </c>
      <c r="F41" s="114" t="str">
        <f aca="false">IF(入力シート!E43="","",入力シート!E43)</f>
        <v/>
      </c>
      <c r="G41" s="120" t="n">
        <v>65</v>
      </c>
      <c r="H41" s="112" t="str">
        <f aca="false">IF(入力シート!B78="","",入力シート!B78)</f>
        <v/>
      </c>
      <c r="I41" s="113" t="str">
        <f aca="false">IF(入力シート!C78="","",入力シート!C78)</f>
        <v/>
      </c>
      <c r="J41" s="114" t="str">
        <f aca="false">IF(入力シート!D78="","",入力シート!D78)</f>
        <v/>
      </c>
      <c r="K41" s="121" t="str">
        <f aca="false">IF(入力シート!E78="","",入力シート!E78)</f>
        <v/>
      </c>
    </row>
    <row r="42" customFormat="false" ht="18" hidden="false" customHeight="true" outlineLevel="0" collapsed="false">
      <c r="B42" s="120" t="n">
        <v>31</v>
      </c>
      <c r="C42" s="112" t="str">
        <f aca="false">IF(入力シート!B44="","",入力シート!B44)</f>
        <v/>
      </c>
      <c r="D42" s="113" t="str">
        <f aca="false">IF(入力シート!C44="","",入力シート!C44)</f>
        <v/>
      </c>
      <c r="E42" s="114" t="str">
        <f aca="false">IF(入力シート!D44="","",入力シート!D44)</f>
        <v/>
      </c>
      <c r="F42" s="114" t="str">
        <f aca="false">IF(入力シート!E44="","",入力シート!E44)</f>
        <v/>
      </c>
      <c r="G42" s="120" t="n">
        <v>66</v>
      </c>
      <c r="H42" s="112" t="str">
        <f aca="false">IF(入力シート!B79="","",入力シート!B79)</f>
        <v/>
      </c>
      <c r="I42" s="113" t="str">
        <f aca="false">IF(入力シート!C79="","",入力シート!C79)</f>
        <v/>
      </c>
      <c r="J42" s="114" t="str">
        <f aca="false">IF(入力シート!D79="","",入力シート!D79)</f>
        <v/>
      </c>
      <c r="K42" s="121" t="str">
        <f aca="false">IF(入力シート!E79="","",入力シート!E79)</f>
        <v/>
      </c>
    </row>
    <row r="43" customFormat="false" ht="18" hidden="false" customHeight="true" outlineLevel="0" collapsed="false">
      <c r="B43" s="120" t="n">
        <v>32</v>
      </c>
      <c r="C43" s="112" t="str">
        <f aca="false">IF(入力シート!B45="","",入力シート!B45)</f>
        <v/>
      </c>
      <c r="D43" s="113" t="str">
        <f aca="false">IF(入力シート!C45="","",入力シート!C45)</f>
        <v/>
      </c>
      <c r="E43" s="114" t="str">
        <f aca="false">IF(入力シート!D45="","",入力シート!D45)</f>
        <v/>
      </c>
      <c r="F43" s="114" t="str">
        <f aca="false">IF(入力シート!E45="","",入力シート!E45)</f>
        <v/>
      </c>
      <c r="G43" s="120" t="n">
        <v>67</v>
      </c>
      <c r="H43" s="112" t="str">
        <f aca="false">IF(入力シート!B80="","",入力シート!B80)</f>
        <v/>
      </c>
      <c r="I43" s="113" t="str">
        <f aca="false">IF(入力シート!C80="","",入力シート!C80)</f>
        <v/>
      </c>
      <c r="J43" s="114" t="str">
        <f aca="false">IF(入力シート!D80="","",入力シート!D80)</f>
        <v/>
      </c>
      <c r="K43" s="121" t="str">
        <f aca="false">IF(入力シート!E80="","",入力シート!E80)</f>
        <v/>
      </c>
    </row>
    <row r="44" customFormat="false" ht="18" hidden="false" customHeight="true" outlineLevel="0" collapsed="false">
      <c r="B44" s="120" t="n">
        <v>33</v>
      </c>
      <c r="C44" s="112" t="str">
        <f aca="false">IF(入力シート!B46="","",入力シート!B46)</f>
        <v/>
      </c>
      <c r="D44" s="113" t="str">
        <f aca="false">IF(入力シート!C46="","",入力シート!C46)</f>
        <v/>
      </c>
      <c r="E44" s="114" t="str">
        <f aca="false">IF(入力シート!D46="","",入力シート!D46)</f>
        <v/>
      </c>
      <c r="F44" s="114" t="str">
        <f aca="false">IF(入力シート!E46="","",入力シート!E46)</f>
        <v/>
      </c>
      <c r="G44" s="120" t="n">
        <v>68</v>
      </c>
      <c r="H44" s="112" t="str">
        <f aca="false">IF(入力シート!B81="","",入力シート!B81)</f>
        <v/>
      </c>
      <c r="I44" s="113" t="str">
        <f aca="false">IF(入力シート!C81="","",入力シート!C81)</f>
        <v/>
      </c>
      <c r="J44" s="114" t="str">
        <f aca="false">IF(入力シート!D81="","",入力シート!D81)</f>
        <v/>
      </c>
      <c r="K44" s="121" t="str">
        <f aca="false">IF(入力シート!E81="","",入力シート!E81)</f>
        <v/>
      </c>
    </row>
    <row r="45" customFormat="false" ht="18" hidden="false" customHeight="true" outlineLevel="0" collapsed="false">
      <c r="B45" s="120" t="n">
        <v>34</v>
      </c>
      <c r="C45" s="112" t="str">
        <f aca="false">IF(入力シート!B47="","",入力シート!B47)</f>
        <v/>
      </c>
      <c r="D45" s="113" t="str">
        <f aca="false">IF(入力シート!C47="","",入力シート!C47)</f>
        <v/>
      </c>
      <c r="E45" s="114" t="str">
        <f aca="false">IF(入力シート!D47="","",入力シート!D47)</f>
        <v/>
      </c>
      <c r="F45" s="114" t="str">
        <f aca="false">IF(入力シート!E47="","",入力シート!E47)</f>
        <v/>
      </c>
      <c r="G45" s="120" t="n">
        <v>69</v>
      </c>
      <c r="H45" s="112" t="str">
        <f aca="false">IF(入力シート!B82="","",入力シート!B82)</f>
        <v/>
      </c>
      <c r="I45" s="113" t="str">
        <f aca="false">IF(入力シート!C82="","",入力シート!C82)</f>
        <v/>
      </c>
      <c r="J45" s="114" t="str">
        <f aca="false">IF(入力シート!D82="","",入力シート!D82)</f>
        <v/>
      </c>
      <c r="K45" s="121" t="str">
        <f aca="false">IF(入力シート!E82="","",入力シート!E82)</f>
        <v/>
      </c>
    </row>
    <row r="46" customFormat="false" ht="18" hidden="false" customHeight="true" outlineLevel="0" collapsed="false">
      <c r="B46" s="122" t="n">
        <v>35</v>
      </c>
      <c r="C46" s="123" t="str">
        <f aca="false">IF(入力シート!B48="","",入力シート!B48)</f>
        <v/>
      </c>
      <c r="D46" s="124" t="str">
        <f aca="false">IF(入力シート!C48="","",入力シート!C48)</f>
        <v/>
      </c>
      <c r="E46" s="125" t="str">
        <f aca="false">IF(入力シート!D48="","",入力シート!D48)</f>
        <v/>
      </c>
      <c r="F46" s="126" t="str">
        <f aca="false">IF(入力シート!E48="","",入力シート!E48)</f>
        <v/>
      </c>
      <c r="G46" s="122" t="n">
        <v>70</v>
      </c>
      <c r="H46" s="127" t="str">
        <f aca="false">IF(入力シート!B83="","",入力シート!B83)</f>
        <v/>
      </c>
      <c r="I46" s="128" t="str">
        <f aca="false">IF(入力シート!C83="","",入力シート!C83)</f>
        <v/>
      </c>
      <c r="J46" s="129" t="str">
        <f aca="false">IF(入力シート!D83="","",入力シート!D83)</f>
        <v/>
      </c>
      <c r="K46" s="130" t="str">
        <f aca="false">IF(入力シート!E83="","",入力シート!E83)</f>
        <v/>
      </c>
    </row>
    <row r="47" customFormat="false" ht="18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8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8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8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8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8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8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8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8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8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8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8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customFormat="false" ht="18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</row>
    <row r="62" customFormat="false" ht="18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</row>
    <row r="63" customFormat="false" ht="18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  <row r="64" customFormat="false" ht="18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8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8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8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8" customFormat="false" ht="18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8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8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</row>
    <row r="71" customFormat="false" ht="18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8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8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8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8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</row>
    <row r="77" customFormat="false" ht="18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8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8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8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8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8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8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8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8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8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8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8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8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8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8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8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8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8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8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8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8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8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8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8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8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8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8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8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8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8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8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8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8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8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8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8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8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8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8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8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8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8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8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8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8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8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8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8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8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8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8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8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8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8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8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8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8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8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8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8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8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8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8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8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8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8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8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8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8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8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8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8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8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8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8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8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8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8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8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8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8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8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8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8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8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8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8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8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8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8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8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8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8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8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8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8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8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8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8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8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8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8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8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8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8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8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8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</sheetData>
  <sheetProtection sheet="true" password="d2c1" selectLockedCells="true" selectUnlockedCells="true"/>
  <mergeCells count="6">
    <mergeCell ref="B1:K1"/>
    <mergeCell ref="D5:E5"/>
    <mergeCell ref="F5:H5"/>
    <mergeCell ref="I5:K5"/>
    <mergeCell ref="D7:E7"/>
    <mergeCell ref="F7:H7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1.36"/>
    <col collapsed="false" customWidth="true" hidden="false" outlineLevel="0" max="2" min="2" style="83" width="3.62"/>
    <col collapsed="false" customWidth="true" hidden="false" outlineLevel="0" max="3" min="3" style="83" width="6.37"/>
    <col collapsed="false" customWidth="true" hidden="false" outlineLevel="0" max="4" min="4" style="83" width="14.62"/>
    <col collapsed="false" customWidth="true" hidden="false" outlineLevel="0" max="5" min="5" style="83" width="17.62"/>
    <col collapsed="false" customWidth="true" hidden="false" outlineLevel="0" max="6" min="6" style="83" width="7.12"/>
    <col collapsed="false" customWidth="true" hidden="false" outlineLevel="0" max="7" min="7" style="82" width="4.12"/>
    <col collapsed="false" customWidth="true" hidden="false" outlineLevel="0" max="8" min="8" style="82" width="6.25"/>
    <col collapsed="false" customWidth="true" hidden="false" outlineLevel="0" max="9" min="9" style="82" width="14.62"/>
    <col collapsed="false" customWidth="true" hidden="false" outlineLevel="0" max="10" min="10" style="82" width="17.62"/>
    <col collapsed="false" customWidth="true" hidden="false" outlineLevel="0" max="11" min="11" style="83" width="7.12"/>
    <col collapsed="false" customWidth="false" hidden="false" outlineLevel="0" max="257" min="12" style="82" width="8.99"/>
  </cols>
  <sheetData>
    <row r="1" customFormat="false" ht="18" hidden="false" customHeight="true" outlineLevel="0" collapsed="false">
      <c r="B1" s="31" t="s">
        <v>46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K3" s="86" t="str">
        <f aca="false">"令和　"&amp;JIS(入力シート!B9)&amp;"　年　"&amp;JIS(入力シート!D9)&amp;"　月　分"</f>
        <v>令和　　年　　月　分</v>
      </c>
    </row>
    <row r="4" customFormat="false" ht="18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86"/>
      <c r="K4" s="101"/>
    </row>
    <row r="5" customFormat="false" ht="18" hidden="false" customHeight="true" outlineLevel="0" collapsed="false">
      <c r="A5" s="87"/>
      <c r="B5" s="101"/>
      <c r="C5" s="101"/>
      <c r="D5" s="88"/>
      <c r="E5" s="88"/>
      <c r="F5" s="89" t="s">
        <v>47</v>
      </c>
      <c r="G5" s="89"/>
      <c r="H5" s="89"/>
      <c r="I5" s="89" t="str">
        <f aca="false">IF(入力シート!H12="","",入力シート!H12)</f>
        <v/>
      </c>
      <c r="J5" s="89"/>
      <c r="K5" s="89"/>
    </row>
    <row r="6" customFormat="false" ht="18" hidden="false" customHeight="true" outlineLevel="0" collapsed="false">
      <c r="A6" s="87"/>
      <c r="B6" s="101"/>
      <c r="C6" s="101"/>
      <c r="D6" s="90"/>
      <c r="E6" s="90"/>
      <c r="F6" s="90"/>
      <c r="G6" s="101"/>
      <c r="H6" s="101"/>
      <c r="I6" s="90"/>
      <c r="J6" s="90"/>
      <c r="K6" s="88"/>
      <c r="L6" s="91"/>
    </row>
    <row r="7" customFormat="false" ht="18" hidden="false" customHeight="true" outlineLevel="0" collapsed="false">
      <c r="A7" s="87"/>
      <c r="B7" s="101"/>
      <c r="C7" s="101"/>
      <c r="D7" s="92" t="s">
        <v>48</v>
      </c>
      <c r="E7" s="92"/>
      <c r="F7" s="93"/>
      <c r="G7" s="93"/>
      <c r="H7" s="93"/>
      <c r="I7" s="94" t="str">
        <f aca="false">JIS(TEXT(入力シート!J3*入力シート!K84+入力シート!J4*入力シート!K85,"#,###円"))</f>
        <v>円</v>
      </c>
      <c r="J7" s="90"/>
      <c r="K7" s="88"/>
    </row>
    <row r="8" customFormat="false" ht="18" hidden="false" customHeight="true" outlineLevel="0" collapsed="false">
      <c r="A8" s="87"/>
      <c r="B8" s="101"/>
      <c r="C8" s="101"/>
      <c r="D8" s="95" t="s">
        <v>49</v>
      </c>
      <c r="E8" s="96" t="str">
        <f aca="false">JIS(TEXT(入力シート!J3,"#,###円×"))</f>
        <v>３，３００円×</v>
      </c>
      <c r="F8" s="97" t="str">
        <f aca="false">IF(入力シート!K84=0,"",JIS(入力シート!K84))</f>
        <v/>
      </c>
      <c r="G8" s="98" t="s">
        <v>45</v>
      </c>
      <c r="H8" s="98" t="s">
        <v>50</v>
      </c>
      <c r="I8" s="99" t="str">
        <f aca="false">JIS(TEXT(入力シート!J3*入力シート!K84,"#,###円"))</f>
        <v>円</v>
      </c>
      <c r="J8" s="90"/>
      <c r="K8" s="100"/>
    </row>
    <row r="9" customFormat="false" ht="18" hidden="false" customHeight="true" outlineLevel="0" collapsed="false">
      <c r="A9" s="87"/>
      <c r="B9" s="101"/>
      <c r="C9" s="101" t="s">
        <v>51</v>
      </c>
      <c r="D9" s="102" t="s">
        <v>52</v>
      </c>
      <c r="E9" s="103" t="str">
        <f aca="false">JIS(TEXT(入力シート!J4,"#,###円×"))</f>
        <v>３，０８０円×</v>
      </c>
      <c r="F9" s="104" t="str">
        <f aca="false">IF(入力シート!K85=0,"",JIS(入力シート!K85))</f>
        <v/>
      </c>
      <c r="G9" s="105" t="s">
        <v>45</v>
      </c>
      <c r="H9" s="105" t="s">
        <v>50</v>
      </c>
      <c r="I9" s="106" t="str">
        <f aca="false">JIS(TEXT(入力シート!J4*入力シート!K85,"#,###円"))</f>
        <v>円</v>
      </c>
      <c r="J9" s="90"/>
      <c r="K9" s="100"/>
    </row>
    <row r="10" customFormat="false" ht="18" hidden="false" customHeight="true" outlineLevel="0" collapsed="false">
      <c r="A10" s="87"/>
      <c r="B10" s="101"/>
      <c r="C10" s="101"/>
      <c r="D10" s="90"/>
      <c r="E10" s="90"/>
      <c r="F10" s="90"/>
      <c r="G10" s="101"/>
      <c r="H10" s="101"/>
      <c r="I10" s="90"/>
      <c r="J10" s="90"/>
      <c r="K10" s="88"/>
    </row>
    <row r="11" customFormat="false" ht="18" hidden="false" customHeight="true" outlineLevel="0" collapsed="false">
      <c r="B11" s="107"/>
      <c r="C11" s="108" t="s">
        <v>21</v>
      </c>
      <c r="D11" s="108" t="s">
        <v>22</v>
      </c>
      <c r="E11" s="108" t="s">
        <v>53</v>
      </c>
      <c r="F11" s="109" t="s">
        <v>54</v>
      </c>
      <c r="G11" s="107"/>
      <c r="H11" s="108" t="s">
        <v>21</v>
      </c>
      <c r="I11" s="108" t="s">
        <v>22</v>
      </c>
      <c r="J11" s="108" t="s">
        <v>53</v>
      </c>
      <c r="K11" s="110" t="s">
        <v>54</v>
      </c>
    </row>
    <row r="12" customFormat="false" ht="18" hidden="false" customHeight="true" outlineLevel="0" collapsed="false">
      <c r="B12" s="111" t="n">
        <v>1</v>
      </c>
      <c r="C12" s="132" t="str">
        <f aca="false">IF(入力シート!H14="","",入力シート!H14)</f>
        <v/>
      </c>
      <c r="D12" s="113" t="str">
        <f aca="false">IF(入力シート!I14="","",入力シート!I14)</f>
        <v/>
      </c>
      <c r="E12" s="112" t="str">
        <f aca="false">IF(入力シート!J14="","",入力シート!J14)</f>
        <v/>
      </c>
      <c r="F12" s="112" t="str">
        <f aca="false">IF(入力シート!K14="","",入力シート!K14)</f>
        <v/>
      </c>
      <c r="G12" s="115" t="n">
        <v>36</v>
      </c>
      <c r="H12" s="133" t="str">
        <f aca="false">IF(入力シート!H49="","",入力シート!H49)</f>
        <v/>
      </c>
      <c r="I12" s="117" t="str">
        <f aca="false">IF(入力シート!I49="","",入力シート!I49)</f>
        <v/>
      </c>
      <c r="J12" s="116" t="str">
        <f aca="false">IF(入力シート!J49="","",入力シート!J49)</f>
        <v/>
      </c>
      <c r="K12" s="134" t="str">
        <f aca="false">IF(入力シート!K49="","",入力シート!K49)</f>
        <v/>
      </c>
    </row>
    <row r="13" customFormat="false" ht="18" hidden="false" customHeight="true" outlineLevel="0" collapsed="false">
      <c r="B13" s="120" t="n">
        <v>2</v>
      </c>
      <c r="C13" s="132" t="str">
        <f aca="false">IF(入力シート!H15="","",入力シート!H15)</f>
        <v/>
      </c>
      <c r="D13" s="113" t="str">
        <f aca="false">IF(入力シート!I15="","",入力シート!I15)</f>
        <v/>
      </c>
      <c r="E13" s="112" t="str">
        <f aca="false">IF(入力シート!J15="","",入力シート!J15)</f>
        <v/>
      </c>
      <c r="F13" s="112" t="str">
        <f aca="false">IF(入力シート!K15="","",入力シート!K15)</f>
        <v/>
      </c>
      <c r="G13" s="111" t="n">
        <v>37</v>
      </c>
      <c r="H13" s="135" t="str">
        <f aca="false">IF(入力シート!H50="","",入力シート!H50)</f>
        <v/>
      </c>
      <c r="I13" s="136" t="str">
        <f aca="false">IF(入力シート!I50="","",入力シート!I50)</f>
        <v/>
      </c>
      <c r="J13" s="137" t="str">
        <f aca="false">IF(入力シート!J50="","",入力シート!J50)</f>
        <v/>
      </c>
      <c r="K13" s="138" t="str">
        <f aca="false">IF(入力シート!K50="","",入力シート!K50)</f>
        <v/>
      </c>
    </row>
    <row r="14" customFormat="false" ht="18" hidden="false" customHeight="true" outlineLevel="0" collapsed="false">
      <c r="B14" s="120" t="n">
        <v>3</v>
      </c>
      <c r="C14" s="132" t="str">
        <f aca="false">IF(入力シート!H16="","",入力シート!H16)</f>
        <v/>
      </c>
      <c r="D14" s="113" t="str">
        <f aca="false">IF(入力シート!I16="","",入力シート!I16)</f>
        <v/>
      </c>
      <c r="E14" s="112" t="str">
        <f aca="false">IF(入力シート!J16="","",入力シート!J16)</f>
        <v/>
      </c>
      <c r="F14" s="112" t="str">
        <f aca="false">IF(入力シート!K16="","",入力シート!K16)</f>
        <v/>
      </c>
      <c r="G14" s="120" t="n">
        <v>38</v>
      </c>
      <c r="H14" s="135" t="str">
        <f aca="false">IF(入力シート!H51="","",入力シート!H51)</f>
        <v/>
      </c>
      <c r="I14" s="136" t="str">
        <f aca="false">IF(入力シート!I51="","",入力シート!I51)</f>
        <v/>
      </c>
      <c r="J14" s="137" t="str">
        <f aca="false">IF(入力シート!J51="","",入力シート!J51)</f>
        <v/>
      </c>
      <c r="K14" s="138" t="str">
        <f aca="false">IF(入力シート!K51="","",入力シート!K51)</f>
        <v/>
      </c>
    </row>
    <row r="15" customFormat="false" ht="18" hidden="false" customHeight="true" outlineLevel="0" collapsed="false">
      <c r="B15" s="120" t="n">
        <v>4</v>
      </c>
      <c r="C15" s="132" t="str">
        <f aca="false">IF(入力シート!H17="","",入力シート!H17)</f>
        <v/>
      </c>
      <c r="D15" s="113" t="str">
        <f aca="false">IF(入力シート!I17="","",入力シート!I17)</f>
        <v/>
      </c>
      <c r="E15" s="112" t="str">
        <f aca="false">IF(入力シート!J17="","",入力シート!J17)</f>
        <v/>
      </c>
      <c r="F15" s="112" t="str">
        <f aca="false">IF(入力シート!K17="","",入力シート!K17)</f>
        <v/>
      </c>
      <c r="G15" s="120" t="n">
        <v>39</v>
      </c>
      <c r="H15" s="135" t="str">
        <f aca="false">IF(入力シート!H52="","",入力シート!H52)</f>
        <v/>
      </c>
      <c r="I15" s="136" t="str">
        <f aca="false">IF(入力シート!I52="","",入力シート!I52)</f>
        <v/>
      </c>
      <c r="J15" s="137" t="str">
        <f aca="false">IF(入力シート!J52="","",入力シート!J52)</f>
        <v/>
      </c>
      <c r="K15" s="138" t="str">
        <f aca="false">IF(入力シート!K52="","",入力シート!K52)</f>
        <v/>
      </c>
    </row>
    <row r="16" customFormat="false" ht="18" hidden="false" customHeight="true" outlineLevel="0" collapsed="false">
      <c r="B16" s="120" t="n">
        <v>5</v>
      </c>
      <c r="C16" s="132" t="str">
        <f aca="false">IF(入力シート!H18="","",入力シート!H18)</f>
        <v/>
      </c>
      <c r="D16" s="113" t="str">
        <f aca="false">IF(入力シート!I18="","",入力シート!I18)</f>
        <v/>
      </c>
      <c r="E16" s="112" t="str">
        <f aca="false">IF(入力シート!J18="","",入力シート!J18)</f>
        <v/>
      </c>
      <c r="F16" s="112" t="str">
        <f aca="false">IF(入力シート!K18="","",入力シート!K18)</f>
        <v/>
      </c>
      <c r="G16" s="120" t="n">
        <v>40</v>
      </c>
      <c r="H16" s="135" t="str">
        <f aca="false">IF(入力シート!H53="","",入力シート!H53)</f>
        <v/>
      </c>
      <c r="I16" s="136" t="str">
        <f aca="false">IF(入力シート!I53="","",入力シート!I53)</f>
        <v/>
      </c>
      <c r="J16" s="137" t="str">
        <f aca="false">IF(入力シート!J53="","",入力シート!J53)</f>
        <v/>
      </c>
      <c r="K16" s="138" t="str">
        <f aca="false">IF(入力シート!K53="","",入力シート!K53)</f>
        <v/>
      </c>
    </row>
    <row r="17" customFormat="false" ht="18" hidden="false" customHeight="true" outlineLevel="0" collapsed="false">
      <c r="B17" s="120" t="n">
        <v>6</v>
      </c>
      <c r="C17" s="132" t="str">
        <f aca="false">IF(入力シート!H19="","",入力シート!H19)</f>
        <v/>
      </c>
      <c r="D17" s="113" t="str">
        <f aca="false">IF(入力シート!I19="","",入力シート!I19)</f>
        <v/>
      </c>
      <c r="E17" s="112" t="str">
        <f aca="false">IF(入力シート!J19="","",入力シート!J19)</f>
        <v/>
      </c>
      <c r="F17" s="112" t="str">
        <f aca="false">IF(入力シート!K19="","",入力シート!K19)</f>
        <v/>
      </c>
      <c r="G17" s="120" t="n">
        <v>41</v>
      </c>
      <c r="H17" s="135" t="str">
        <f aca="false">IF(入力シート!H54="","",入力シート!H54)</f>
        <v/>
      </c>
      <c r="I17" s="136" t="str">
        <f aca="false">IF(入力シート!I54="","",入力シート!I54)</f>
        <v/>
      </c>
      <c r="J17" s="137" t="str">
        <f aca="false">IF(入力シート!J54="","",入力シート!J54)</f>
        <v/>
      </c>
      <c r="K17" s="138" t="str">
        <f aca="false">IF(入力シート!K54="","",入力シート!K54)</f>
        <v/>
      </c>
    </row>
    <row r="18" customFormat="false" ht="18" hidden="false" customHeight="true" outlineLevel="0" collapsed="false">
      <c r="B18" s="120" t="n">
        <v>7</v>
      </c>
      <c r="C18" s="132" t="str">
        <f aca="false">IF(入力シート!H20="","",入力シート!H20)</f>
        <v/>
      </c>
      <c r="D18" s="113" t="str">
        <f aca="false">IF(入力シート!I20="","",入力シート!I20)</f>
        <v/>
      </c>
      <c r="E18" s="112" t="str">
        <f aca="false">IF(入力シート!J20="","",入力シート!J20)</f>
        <v/>
      </c>
      <c r="F18" s="112" t="str">
        <f aca="false">IF(入力シート!K20="","",入力シート!K20)</f>
        <v/>
      </c>
      <c r="G18" s="120" t="n">
        <v>42</v>
      </c>
      <c r="H18" s="135" t="str">
        <f aca="false">IF(入力シート!H55="","",入力シート!H55)</f>
        <v/>
      </c>
      <c r="I18" s="136" t="str">
        <f aca="false">IF(入力シート!I55="","",入力シート!I55)</f>
        <v/>
      </c>
      <c r="J18" s="137" t="str">
        <f aca="false">IF(入力シート!J55="","",入力シート!J55)</f>
        <v/>
      </c>
      <c r="K18" s="138" t="str">
        <f aca="false">IF(入力シート!K55="","",入力シート!K55)</f>
        <v/>
      </c>
    </row>
    <row r="19" customFormat="false" ht="18" hidden="false" customHeight="true" outlineLevel="0" collapsed="false">
      <c r="B19" s="120" t="n">
        <v>8</v>
      </c>
      <c r="C19" s="132" t="str">
        <f aca="false">IF(入力シート!H21="","",入力シート!H21)</f>
        <v/>
      </c>
      <c r="D19" s="113" t="str">
        <f aca="false">IF(入力シート!I21="","",入力シート!I21)</f>
        <v/>
      </c>
      <c r="E19" s="112" t="str">
        <f aca="false">IF(入力シート!J21="","",入力シート!J21)</f>
        <v/>
      </c>
      <c r="F19" s="112" t="str">
        <f aca="false">IF(入力シート!K21="","",入力シート!K21)</f>
        <v/>
      </c>
      <c r="G19" s="120" t="n">
        <v>43</v>
      </c>
      <c r="H19" s="135" t="str">
        <f aca="false">IF(入力シート!H56="","",入力シート!H56)</f>
        <v/>
      </c>
      <c r="I19" s="136" t="str">
        <f aca="false">IF(入力シート!I56="","",入力シート!I56)</f>
        <v/>
      </c>
      <c r="J19" s="137" t="str">
        <f aca="false">IF(入力シート!J56="","",入力シート!J56)</f>
        <v/>
      </c>
      <c r="K19" s="138" t="str">
        <f aca="false">IF(入力シート!K56="","",入力シート!K56)</f>
        <v/>
      </c>
    </row>
    <row r="20" customFormat="false" ht="18" hidden="false" customHeight="true" outlineLevel="0" collapsed="false">
      <c r="B20" s="120" t="n">
        <v>9</v>
      </c>
      <c r="C20" s="132" t="str">
        <f aca="false">IF(入力シート!H22="","",入力シート!H22)</f>
        <v/>
      </c>
      <c r="D20" s="113" t="str">
        <f aca="false">IF(入力シート!I22="","",入力シート!I22)</f>
        <v/>
      </c>
      <c r="E20" s="112" t="str">
        <f aca="false">IF(入力シート!J22="","",入力シート!J22)</f>
        <v/>
      </c>
      <c r="F20" s="112" t="str">
        <f aca="false">IF(入力シート!K22="","",入力シート!K22)</f>
        <v/>
      </c>
      <c r="G20" s="120" t="n">
        <v>44</v>
      </c>
      <c r="H20" s="135" t="str">
        <f aca="false">IF(入力シート!H57="","",入力シート!H57)</f>
        <v/>
      </c>
      <c r="I20" s="136" t="str">
        <f aca="false">IF(入力シート!I57="","",入力シート!I57)</f>
        <v/>
      </c>
      <c r="J20" s="137" t="str">
        <f aca="false">IF(入力シート!J57="","",入力シート!J57)</f>
        <v/>
      </c>
      <c r="K20" s="138" t="str">
        <f aca="false">IF(入力シート!K57="","",入力シート!K57)</f>
        <v/>
      </c>
    </row>
    <row r="21" customFormat="false" ht="18" hidden="false" customHeight="true" outlineLevel="0" collapsed="false">
      <c r="B21" s="120" t="n">
        <v>10</v>
      </c>
      <c r="C21" s="132" t="str">
        <f aca="false">IF(入力シート!H23="","",入力シート!H23)</f>
        <v/>
      </c>
      <c r="D21" s="113" t="str">
        <f aca="false">IF(入力シート!I23="","",入力シート!I23)</f>
        <v/>
      </c>
      <c r="E21" s="112" t="str">
        <f aca="false">IF(入力シート!J23="","",入力シート!J23)</f>
        <v/>
      </c>
      <c r="F21" s="112" t="str">
        <f aca="false">IF(入力シート!K23="","",入力シート!K23)</f>
        <v/>
      </c>
      <c r="G21" s="120" t="n">
        <v>45</v>
      </c>
      <c r="H21" s="135" t="str">
        <f aca="false">IF(入力シート!H58="","",入力シート!H58)</f>
        <v/>
      </c>
      <c r="I21" s="136" t="str">
        <f aca="false">IF(入力シート!I58="","",入力シート!I58)</f>
        <v/>
      </c>
      <c r="J21" s="137" t="str">
        <f aca="false">IF(入力シート!J58="","",入力シート!J58)</f>
        <v/>
      </c>
      <c r="K21" s="138" t="str">
        <f aca="false">IF(入力シート!K58="","",入力シート!K58)</f>
        <v/>
      </c>
    </row>
    <row r="22" customFormat="false" ht="18" hidden="false" customHeight="true" outlineLevel="0" collapsed="false">
      <c r="B22" s="120" t="n">
        <v>11</v>
      </c>
      <c r="C22" s="132" t="str">
        <f aca="false">IF(入力シート!H24="","",入力シート!H24)</f>
        <v/>
      </c>
      <c r="D22" s="113" t="str">
        <f aca="false">IF(入力シート!I24="","",入力シート!I24)</f>
        <v/>
      </c>
      <c r="E22" s="112" t="str">
        <f aca="false">IF(入力シート!J24="","",入力シート!J24)</f>
        <v/>
      </c>
      <c r="F22" s="112" t="str">
        <f aca="false">IF(入力シート!K24="","",入力シート!K24)</f>
        <v/>
      </c>
      <c r="G22" s="120" t="n">
        <v>46</v>
      </c>
      <c r="H22" s="135" t="str">
        <f aca="false">IF(入力シート!H59="","",入力シート!H59)</f>
        <v/>
      </c>
      <c r="I22" s="136" t="str">
        <f aca="false">IF(入力シート!I59="","",入力シート!I59)</f>
        <v/>
      </c>
      <c r="J22" s="137" t="str">
        <f aca="false">IF(入力シート!J59="","",入力シート!J59)</f>
        <v/>
      </c>
      <c r="K22" s="138" t="str">
        <f aca="false">IF(入力シート!K59="","",入力シート!K59)</f>
        <v/>
      </c>
    </row>
    <row r="23" customFormat="false" ht="18" hidden="false" customHeight="true" outlineLevel="0" collapsed="false">
      <c r="B23" s="120" t="n">
        <v>12</v>
      </c>
      <c r="C23" s="132" t="str">
        <f aca="false">IF(入力シート!H25="","",入力シート!H25)</f>
        <v/>
      </c>
      <c r="D23" s="113" t="str">
        <f aca="false">IF(入力シート!I25="","",入力シート!I25)</f>
        <v/>
      </c>
      <c r="E23" s="112" t="str">
        <f aca="false">IF(入力シート!J25="","",入力シート!J25)</f>
        <v/>
      </c>
      <c r="F23" s="112" t="str">
        <f aca="false">IF(入力シート!K25="","",入力シート!K25)</f>
        <v/>
      </c>
      <c r="G23" s="120" t="n">
        <v>47</v>
      </c>
      <c r="H23" s="135" t="str">
        <f aca="false">IF(入力シート!H60="","",入力シート!H60)</f>
        <v/>
      </c>
      <c r="I23" s="136" t="str">
        <f aca="false">IF(入力シート!I60="","",入力シート!I60)</f>
        <v/>
      </c>
      <c r="J23" s="137" t="str">
        <f aca="false">IF(入力シート!J60="","",入力シート!J60)</f>
        <v/>
      </c>
      <c r="K23" s="138" t="str">
        <f aca="false">IF(入力シート!K60="","",入力シート!K60)</f>
        <v/>
      </c>
    </row>
    <row r="24" customFormat="false" ht="18" hidden="false" customHeight="true" outlineLevel="0" collapsed="false">
      <c r="B24" s="120" t="n">
        <v>13</v>
      </c>
      <c r="C24" s="132" t="str">
        <f aca="false">IF(入力シート!H26="","",入力シート!H26)</f>
        <v/>
      </c>
      <c r="D24" s="113" t="str">
        <f aca="false">IF(入力シート!I26="","",入力シート!I26)</f>
        <v/>
      </c>
      <c r="E24" s="112" t="str">
        <f aca="false">IF(入力シート!J26="","",入力シート!J26)</f>
        <v/>
      </c>
      <c r="F24" s="112" t="str">
        <f aca="false">IF(入力シート!K26="","",入力シート!K26)</f>
        <v/>
      </c>
      <c r="G24" s="120" t="n">
        <v>48</v>
      </c>
      <c r="H24" s="135" t="str">
        <f aca="false">IF(入力シート!H61="","",入力シート!H61)</f>
        <v/>
      </c>
      <c r="I24" s="136" t="str">
        <f aca="false">IF(入力シート!I61="","",入力シート!I61)</f>
        <v/>
      </c>
      <c r="J24" s="137" t="str">
        <f aca="false">IF(入力シート!J61="","",入力シート!J61)</f>
        <v/>
      </c>
      <c r="K24" s="138" t="str">
        <f aca="false">IF(入力シート!K61="","",入力シート!K61)</f>
        <v/>
      </c>
    </row>
    <row r="25" customFormat="false" ht="18" hidden="false" customHeight="true" outlineLevel="0" collapsed="false">
      <c r="B25" s="120" t="n">
        <v>14</v>
      </c>
      <c r="C25" s="132" t="str">
        <f aca="false">IF(入力シート!H27="","",入力シート!H27)</f>
        <v/>
      </c>
      <c r="D25" s="113" t="str">
        <f aca="false">IF(入力シート!I27="","",入力シート!I27)</f>
        <v/>
      </c>
      <c r="E25" s="112" t="str">
        <f aca="false">IF(入力シート!J27="","",入力シート!J27)</f>
        <v/>
      </c>
      <c r="F25" s="112" t="str">
        <f aca="false">IF(入力シート!K27="","",入力シート!K27)</f>
        <v/>
      </c>
      <c r="G25" s="120" t="n">
        <v>49</v>
      </c>
      <c r="H25" s="135" t="str">
        <f aca="false">IF(入力シート!H62="","",入力シート!H62)</f>
        <v/>
      </c>
      <c r="I25" s="136" t="str">
        <f aca="false">IF(入力シート!I62="","",入力シート!I62)</f>
        <v/>
      </c>
      <c r="J25" s="137" t="str">
        <f aca="false">IF(入力シート!J62="","",入力シート!J62)</f>
        <v/>
      </c>
      <c r="K25" s="138" t="str">
        <f aca="false">IF(入力シート!K62="","",入力シート!K62)</f>
        <v/>
      </c>
    </row>
    <row r="26" customFormat="false" ht="18" hidden="false" customHeight="true" outlineLevel="0" collapsed="false">
      <c r="B26" s="120" t="n">
        <v>15</v>
      </c>
      <c r="C26" s="132" t="str">
        <f aca="false">IF(入力シート!H28="","",入力シート!H28)</f>
        <v/>
      </c>
      <c r="D26" s="113" t="str">
        <f aca="false">IF(入力シート!I28="","",入力シート!I28)</f>
        <v/>
      </c>
      <c r="E26" s="112" t="str">
        <f aca="false">IF(入力シート!J28="","",入力シート!J28)</f>
        <v/>
      </c>
      <c r="F26" s="112" t="str">
        <f aca="false">IF(入力シート!K28="","",入力シート!K28)</f>
        <v/>
      </c>
      <c r="G26" s="120" t="n">
        <v>50</v>
      </c>
      <c r="H26" s="135" t="str">
        <f aca="false">IF(入力シート!H63="","",入力シート!H63)</f>
        <v/>
      </c>
      <c r="I26" s="136" t="str">
        <f aca="false">IF(入力シート!I63="","",入力シート!I63)</f>
        <v/>
      </c>
      <c r="J26" s="137" t="str">
        <f aca="false">IF(入力シート!J63="","",入力シート!J63)</f>
        <v/>
      </c>
      <c r="K26" s="138" t="str">
        <f aca="false">IF(入力シート!K63="","",入力シート!K63)</f>
        <v/>
      </c>
    </row>
    <row r="27" customFormat="false" ht="18" hidden="false" customHeight="true" outlineLevel="0" collapsed="false">
      <c r="B27" s="120" t="n">
        <v>16</v>
      </c>
      <c r="C27" s="132" t="str">
        <f aca="false">IF(入力シート!H29="","",入力シート!H29)</f>
        <v/>
      </c>
      <c r="D27" s="113" t="str">
        <f aca="false">IF(入力シート!I29="","",入力シート!I29)</f>
        <v/>
      </c>
      <c r="E27" s="112" t="str">
        <f aca="false">IF(入力シート!J29="","",入力シート!J29)</f>
        <v/>
      </c>
      <c r="F27" s="112" t="str">
        <f aca="false">IF(入力シート!K29="","",入力シート!K29)</f>
        <v/>
      </c>
      <c r="G27" s="120" t="n">
        <v>51</v>
      </c>
      <c r="H27" s="135" t="str">
        <f aca="false">IF(入力シート!H64="","",入力シート!H64)</f>
        <v/>
      </c>
      <c r="I27" s="136" t="str">
        <f aca="false">IF(入力シート!I64="","",入力シート!I64)</f>
        <v/>
      </c>
      <c r="J27" s="137" t="str">
        <f aca="false">IF(入力シート!J64="","",入力シート!J64)</f>
        <v/>
      </c>
      <c r="K27" s="138" t="str">
        <f aca="false">IF(入力シート!K64="","",入力シート!K64)</f>
        <v/>
      </c>
    </row>
    <row r="28" customFormat="false" ht="18" hidden="false" customHeight="true" outlineLevel="0" collapsed="false">
      <c r="B28" s="120" t="n">
        <v>17</v>
      </c>
      <c r="C28" s="132" t="str">
        <f aca="false">IF(入力シート!H30="","",入力シート!H30)</f>
        <v/>
      </c>
      <c r="D28" s="113" t="str">
        <f aca="false">IF(入力シート!I30="","",入力シート!I30)</f>
        <v/>
      </c>
      <c r="E28" s="112" t="str">
        <f aca="false">IF(入力シート!J30="","",入力シート!J30)</f>
        <v/>
      </c>
      <c r="F28" s="112" t="str">
        <f aca="false">IF(入力シート!K30="","",入力シート!K30)</f>
        <v/>
      </c>
      <c r="G28" s="120" t="n">
        <v>52</v>
      </c>
      <c r="H28" s="135" t="str">
        <f aca="false">IF(入力シート!H65="","",入力シート!H65)</f>
        <v/>
      </c>
      <c r="I28" s="136" t="str">
        <f aca="false">IF(入力シート!I65="","",入力シート!I65)</f>
        <v/>
      </c>
      <c r="J28" s="137" t="str">
        <f aca="false">IF(入力シート!J65="","",入力シート!J65)</f>
        <v/>
      </c>
      <c r="K28" s="138" t="str">
        <f aca="false">IF(入力シート!K65="","",入力シート!K65)</f>
        <v/>
      </c>
    </row>
    <row r="29" customFormat="false" ht="18" hidden="false" customHeight="true" outlineLevel="0" collapsed="false">
      <c r="B29" s="120" t="n">
        <v>18</v>
      </c>
      <c r="C29" s="132" t="str">
        <f aca="false">IF(入力シート!H31="","",入力シート!H31)</f>
        <v/>
      </c>
      <c r="D29" s="113" t="str">
        <f aca="false">IF(入力シート!I31="","",入力シート!I31)</f>
        <v/>
      </c>
      <c r="E29" s="112" t="str">
        <f aca="false">IF(入力シート!J31="","",入力シート!J31)</f>
        <v/>
      </c>
      <c r="F29" s="112" t="str">
        <f aca="false">IF(入力シート!K31="","",入力シート!K31)</f>
        <v/>
      </c>
      <c r="G29" s="120" t="n">
        <v>53</v>
      </c>
      <c r="H29" s="135" t="str">
        <f aca="false">IF(入力シート!H66="","",入力シート!H66)</f>
        <v/>
      </c>
      <c r="I29" s="136" t="str">
        <f aca="false">IF(入力シート!I66="","",入力シート!I66)</f>
        <v/>
      </c>
      <c r="J29" s="137" t="str">
        <f aca="false">IF(入力シート!J66="","",入力シート!J66)</f>
        <v/>
      </c>
      <c r="K29" s="138" t="str">
        <f aca="false">IF(入力シート!K66="","",入力シート!K66)</f>
        <v/>
      </c>
    </row>
    <row r="30" customFormat="false" ht="18" hidden="false" customHeight="true" outlineLevel="0" collapsed="false">
      <c r="B30" s="120" t="n">
        <v>19</v>
      </c>
      <c r="C30" s="132" t="str">
        <f aca="false">IF(入力シート!H32="","",入力シート!H32)</f>
        <v/>
      </c>
      <c r="D30" s="113" t="str">
        <f aca="false">IF(入力シート!I32="","",入力シート!I32)</f>
        <v/>
      </c>
      <c r="E30" s="112" t="str">
        <f aca="false">IF(入力シート!J32="","",入力シート!J32)</f>
        <v/>
      </c>
      <c r="F30" s="112" t="str">
        <f aca="false">IF(入力シート!K32="","",入力シート!K32)</f>
        <v/>
      </c>
      <c r="G30" s="120" t="n">
        <v>54</v>
      </c>
      <c r="H30" s="135" t="str">
        <f aca="false">IF(入力シート!H67="","",入力シート!H67)</f>
        <v/>
      </c>
      <c r="I30" s="136" t="str">
        <f aca="false">IF(入力シート!I67="","",入力シート!I67)</f>
        <v/>
      </c>
      <c r="J30" s="137" t="str">
        <f aca="false">IF(入力シート!J67="","",入力シート!J67)</f>
        <v/>
      </c>
      <c r="K30" s="138" t="str">
        <f aca="false">IF(入力シート!K67="","",入力シート!K67)</f>
        <v/>
      </c>
    </row>
    <row r="31" customFormat="false" ht="18" hidden="false" customHeight="true" outlineLevel="0" collapsed="false">
      <c r="B31" s="120" t="n">
        <v>20</v>
      </c>
      <c r="C31" s="132" t="str">
        <f aca="false">IF(入力シート!H33="","",入力シート!H33)</f>
        <v/>
      </c>
      <c r="D31" s="113" t="str">
        <f aca="false">IF(入力シート!I33="","",入力シート!I33)</f>
        <v/>
      </c>
      <c r="E31" s="112" t="str">
        <f aca="false">IF(入力シート!J33="","",入力シート!J33)</f>
        <v/>
      </c>
      <c r="F31" s="112" t="str">
        <f aca="false">IF(入力シート!K33="","",入力シート!K33)</f>
        <v/>
      </c>
      <c r="G31" s="120" t="n">
        <v>55</v>
      </c>
      <c r="H31" s="135" t="str">
        <f aca="false">IF(入力シート!H68="","",入力シート!H68)</f>
        <v/>
      </c>
      <c r="I31" s="136" t="str">
        <f aca="false">IF(入力シート!I68="","",入力シート!I68)</f>
        <v/>
      </c>
      <c r="J31" s="137" t="str">
        <f aca="false">IF(入力シート!J68="","",入力シート!J68)</f>
        <v/>
      </c>
      <c r="K31" s="138" t="str">
        <f aca="false">IF(入力シート!K68="","",入力シート!K68)</f>
        <v/>
      </c>
    </row>
    <row r="32" customFormat="false" ht="18" hidden="false" customHeight="true" outlineLevel="0" collapsed="false">
      <c r="B32" s="120" t="n">
        <v>21</v>
      </c>
      <c r="C32" s="132" t="str">
        <f aca="false">IF(入力シート!H34="","",入力シート!H34)</f>
        <v/>
      </c>
      <c r="D32" s="113" t="str">
        <f aca="false">IF(入力シート!I34="","",入力シート!I34)</f>
        <v/>
      </c>
      <c r="E32" s="112" t="str">
        <f aca="false">IF(入力シート!J34="","",入力シート!J34)</f>
        <v/>
      </c>
      <c r="F32" s="112" t="str">
        <f aca="false">IF(入力シート!K34="","",入力シート!K34)</f>
        <v/>
      </c>
      <c r="G32" s="120" t="n">
        <v>56</v>
      </c>
      <c r="H32" s="135" t="str">
        <f aca="false">IF(入力シート!H69="","",入力シート!H69)</f>
        <v/>
      </c>
      <c r="I32" s="136" t="str">
        <f aca="false">IF(入力シート!I69="","",入力シート!I69)</f>
        <v/>
      </c>
      <c r="J32" s="137" t="str">
        <f aca="false">IF(入力シート!J69="","",入力シート!J69)</f>
        <v/>
      </c>
      <c r="K32" s="138" t="str">
        <f aca="false">IF(入力シート!K69="","",入力シート!K69)</f>
        <v/>
      </c>
    </row>
    <row r="33" customFormat="false" ht="18" hidden="false" customHeight="true" outlineLevel="0" collapsed="false">
      <c r="B33" s="120" t="n">
        <v>22</v>
      </c>
      <c r="C33" s="132" t="str">
        <f aca="false">IF(入力シート!H35="","",入力シート!H35)</f>
        <v/>
      </c>
      <c r="D33" s="113" t="str">
        <f aca="false">IF(入力シート!I35="","",入力シート!I35)</f>
        <v/>
      </c>
      <c r="E33" s="112" t="str">
        <f aca="false">IF(入力シート!J35="","",入力シート!J35)</f>
        <v/>
      </c>
      <c r="F33" s="112" t="str">
        <f aca="false">IF(入力シート!K35="","",入力シート!K35)</f>
        <v/>
      </c>
      <c r="G33" s="120" t="n">
        <v>57</v>
      </c>
      <c r="H33" s="135" t="str">
        <f aca="false">IF(入力シート!H70="","",入力シート!H70)</f>
        <v/>
      </c>
      <c r="I33" s="136" t="str">
        <f aca="false">IF(入力シート!I70="","",入力シート!I70)</f>
        <v/>
      </c>
      <c r="J33" s="137" t="str">
        <f aca="false">IF(入力シート!J70="","",入力シート!J70)</f>
        <v/>
      </c>
      <c r="K33" s="138" t="str">
        <f aca="false">IF(入力シート!K70="","",入力シート!K70)</f>
        <v/>
      </c>
    </row>
    <row r="34" customFormat="false" ht="18" hidden="false" customHeight="true" outlineLevel="0" collapsed="false">
      <c r="B34" s="120" t="n">
        <v>23</v>
      </c>
      <c r="C34" s="132" t="str">
        <f aca="false">IF(入力シート!H36="","",入力シート!H36)</f>
        <v/>
      </c>
      <c r="D34" s="113" t="str">
        <f aca="false">IF(入力シート!I36="","",入力シート!I36)</f>
        <v/>
      </c>
      <c r="E34" s="112" t="str">
        <f aca="false">IF(入力シート!J36="","",入力シート!J36)</f>
        <v/>
      </c>
      <c r="F34" s="112" t="str">
        <f aca="false">IF(入力シート!K36="","",入力シート!K36)</f>
        <v/>
      </c>
      <c r="G34" s="120" t="n">
        <v>58</v>
      </c>
      <c r="H34" s="135" t="str">
        <f aca="false">IF(入力シート!H71="","",入力シート!H71)</f>
        <v/>
      </c>
      <c r="I34" s="136" t="str">
        <f aca="false">IF(入力シート!I71="","",入力シート!I71)</f>
        <v/>
      </c>
      <c r="J34" s="137" t="str">
        <f aca="false">IF(入力シート!J71="","",入力シート!J71)</f>
        <v/>
      </c>
      <c r="K34" s="138" t="str">
        <f aca="false">IF(入力シート!K71="","",入力シート!K71)</f>
        <v/>
      </c>
    </row>
    <row r="35" customFormat="false" ht="18" hidden="false" customHeight="true" outlineLevel="0" collapsed="false">
      <c r="B35" s="120" t="n">
        <v>24</v>
      </c>
      <c r="C35" s="132" t="str">
        <f aca="false">IF(入力シート!H37="","",入力シート!H37)</f>
        <v/>
      </c>
      <c r="D35" s="113" t="str">
        <f aca="false">IF(入力シート!I37="","",入力シート!I37)</f>
        <v/>
      </c>
      <c r="E35" s="112" t="str">
        <f aca="false">IF(入力シート!J37="","",入力シート!J37)</f>
        <v/>
      </c>
      <c r="F35" s="112" t="str">
        <f aca="false">IF(入力シート!K37="","",入力シート!K37)</f>
        <v/>
      </c>
      <c r="G35" s="120" t="n">
        <v>59</v>
      </c>
      <c r="H35" s="135" t="str">
        <f aca="false">IF(入力シート!H72="","",入力シート!H72)</f>
        <v/>
      </c>
      <c r="I35" s="136" t="str">
        <f aca="false">IF(入力シート!I72="","",入力シート!I72)</f>
        <v/>
      </c>
      <c r="J35" s="137" t="str">
        <f aca="false">IF(入力シート!J72="","",入力シート!J72)</f>
        <v/>
      </c>
      <c r="K35" s="138" t="str">
        <f aca="false">IF(入力シート!K72="","",入力シート!K72)</f>
        <v/>
      </c>
    </row>
    <row r="36" customFormat="false" ht="18" hidden="false" customHeight="true" outlineLevel="0" collapsed="false">
      <c r="B36" s="120" t="n">
        <v>25</v>
      </c>
      <c r="C36" s="132" t="str">
        <f aca="false">IF(入力シート!H38="","",入力シート!H38)</f>
        <v/>
      </c>
      <c r="D36" s="113" t="str">
        <f aca="false">IF(入力シート!I38="","",入力シート!I38)</f>
        <v/>
      </c>
      <c r="E36" s="112" t="str">
        <f aca="false">IF(入力シート!J38="","",入力シート!J38)</f>
        <v/>
      </c>
      <c r="F36" s="112" t="str">
        <f aca="false">IF(入力シート!K38="","",入力シート!K38)</f>
        <v/>
      </c>
      <c r="G36" s="120" t="n">
        <v>60</v>
      </c>
      <c r="H36" s="135" t="str">
        <f aca="false">IF(入力シート!H73="","",入力シート!H73)</f>
        <v/>
      </c>
      <c r="I36" s="136" t="str">
        <f aca="false">IF(入力シート!I73="","",入力シート!I73)</f>
        <v/>
      </c>
      <c r="J36" s="137" t="str">
        <f aca="false">IF(入力シート!J73="","",入力シート!J73)</f>
        <v/>
      </c>
      <c r="K36" s="138" t="str">
        <f aca="false">IF(入力シート!K73="","",入力シート!K73)</f>
        <v/>
      </c>
    </row>
    <row r="37" customFormat="false" ht="18" hidden="false" customHeight="true" outlineLevel="0" collapsed="false">
      <c r="B37" s="120" t="n">
        <v>26</v>
      </c>
      <c r="C37" s="132" t="str">
        <f aca="false">IF(入力シート!H39="","",入力シート!H39)</f>
        <v/>
      </c>
      <c r="D37" s="113" t="str">
        <f aca="false">IF(入力シート!I39="","",入力シート!I39)</f>
        <v/>
      </c>
      <c r="E37" s="112" t="str">
        <f aca="false">IF(入力シート!J39="","",入力シート!J39)</f>
        <v/>
      </c>
      <c r="F37" s="112" t="str">
        <f aca="false">IF(入力シート!K39="","",入力シート!K39)</f>
        <v/>
      </c>
      <c r="G37" s="120" t="n">
        <v>61</v>
      </c>
      <c r="H37" s="135" t="str">
        <f aca="false">IF(入力シート!H74="","",入力シート!H74)</f>
        <v/>
      </c>
      <c r="I37" s="136" t="str">
        <f aca="false">IF(入力シート!I74="","",入力シート!I74)</f>
        <v/>
      </c>
      <c r="J37" s="137" t="str">
        <f aca="false">IF(入力シート!J74="","",入力シート!J74)</f>
        <v/>
      </c>
      <c r="K37" s="138" t="str">
        <f aca="false">IF(入力シート!K74="","",入力シート!K74)</f>
        <v/>
      </c>
    </row>
    <row r="38" customFormat="false" ht="18" hidden="false" customHeight="true" outlineLevel="0" collapsed="false">
      <c r="B38" s="120" t="n">
        <v>27</v>
      </c>
      <c r="C38" s="132" t="str">
        <f aca="false">IF(入力シート!H40="","",入力シート!H40)</f>
        <v/>
      </c>
      <c r="D38" s="113" t="str">
        <f aca="false">IF(入力シート!I40="","",入力シート!I40)</f>
        <v/>
      </c>
      <c r="E38" s="112" t="str">
        <f aca="false">IF(入力シート!J40="","",入力シート!J40)</f>
        <v/>
      </c>
      <c r="F38" s="112" t="str">
        <f aca="false">IF(入力シート!K40="","",入力シート!K40)</f>
        <v/>
      </c>
      <c r="G38" s="120" t="n">
        <v>62</v>
      </c>
      <c r="H38" s="135" t="str">
        <f aca="false">IF(入力シート!H75="","",入力シート!H75)</f>
        <v/>
      </c>
      <c r="I38" s="136" t="str">
        <f aca="false">IF(入力シート!I75="","",入力シート!I75)</f>
        <v/>
      </c>
      <c r="J38" s="137" t="str">
        <f aca="false">IF(入力シート!J75="","",入力シート!J75)</f>
        <v/>
      </c>
      <c r="K38" s="138" t="str">
        <f aca="false">IF(入力シート!K75="","",入力シート!K75)</f>
        <v/>
      </c>
    </row>
    <row r="39" customFormat="false" ht="18" hidden="false" customHeight="true" outlineLevel="0" collapsed="false">
      <c r="B39" s="120" t="n">
        <v>28</v>
      </c>
      <c r="C39" s="132" t="str">
        <f aca="false">IF(入力シート!H41="","",入力シート!H41)</f>
        <v/>
      </c>
      <c r="D39" s="113" t="str">
        <f aca="false">IF(入力シート!I41="","",入力シート!I41)</f>
        <v/>
      </c>
      <c r="E39" s="112" t="str">
        <f aca="false">IF(入力シート!J41="","",入力シート!J41)</f>
        <v/>
      </c>
      <c r="F39" s="112" t="str">
        <f aca="false">IF(入力シート!K41="","",入力シート!K41)</f>
        <v/>
      </c>
      <c r="G39" s="120" t="n">
        <v>63</v>
      </c>
      <c r="H39" s="135" t="str">
        <f aca="false">IF(入力シート!H76="","",入力シート!H76)</f>
        <v/>
      </c>
      <c r="I39" s="136" t="str">
        <f aca="false">IF(入力シート!I76="","",入力シート!I76)</f>
        <v/>
      </c>
      <c r="J39" s="137" t="str">
        <f aca="false">IF(入力シート!J76="","",入力シート!J76)</f>
        <v/>
      </c>
      <c r="K39" s="138" t="str">
        <f aca="false">IF(入力シート!K76="","",入力シート!K76)</f>
        <v/>
      </c>
    </row>
    <row r="40" customFormat="false" ht="18" hidden="false" customHeight="true" outlineLevel="0" collapsed="false">
      <c r="B40" s="120" t="n">
        <v>29</v>
      </c>
      <c r="C40" s="132" t="str">
        <f aca="false">IF(入力シート!H42="","",入力シート!H42)</f>
        <v/>
      </c>
      <c r="D40" s="113" t="str">
        <f aca="false">IF(入力シート!I42="","",入力シート!I42)</f>
        <v/>
      </c>
      <c r="E40" s="112" t="str">
        <f aca="false">IF(入力シート!J42="","",入力シート!J42)</f>
        <v/>
      </c>
      <c r="F40" s="112" t="str">
        <f aca="false">IF(入力シート!K42="","",入力シート!K42)</f>
        <v/>
      </c>
      <c r="G40" s="120" t="n">
        <v>64</v>
      </c>
      <c r="H40" s="135" t="str">
        <f aca="false">IF(入力シート!H77="","",入力シート!H77)</f>
        <v/>
      </c>
      <c r="I40" s="136" t="str">
        <f aca="false">IF(入力シート!I77="","",入力シート!I77)</f>
        <v/>
      </c>
      <c r="J40" s="137" t="str">
        <f aca="false">IF(入力シート!J77="","",入力シート!J77)</f>
        <v/>
      </c>
      <c r="K40" s="138" t="str">
        <f aca="false">IF(入力シート!K77="","",入力シート!K77)</f>
        <v/>
      </c>
    </row>
    <row r="41" customFormat="false" ht="18" hidden="false" customHeight="true" outlineLevel="0" collapsed="false">
      <c r="B41" s="120" t="n">
        <v>30</v>
      </c>
      <c r="C41" s="132" t="str">
        <f aca="false">IF(入力シート!H43="","",入力シート!H43)</f>
        <v/>
      </c>
      <c r="D41" s="113" t="str">
        <f aca="false">IF(入力シート!I43="","",入力シート!I43)</f>
        <v/>
      </c>
      <c r="E41" s="112" t="str">
        <f aca="false">IF(入力シート!J43="","",入力シート!J43)</f>
        <v/>
      </c>
      <c r="F41" s="112" t="str">
        <f aca="false">IF(入力シート!K43="","",入力シート!K43)</f>
        <v/>
      </c>
      <c r="G41" s="120" t="n">
        <v>65</v>
      </c>
      <c r="H41" s="135" t="str">
        <f aca="false">IF(入力シート!H78="","",入力シート!H78)</f>
        <v/>
      </c>
      <c r="I41" s="136" t="str">
        <f aca="false">IF(入力シート!I78="","",入力シート!I78)</f>
        <v/>
      </c>
      <c r="J41" s="137" t="str">
        <f aca="false">IF(入力シート!J78="","",入力シート!J78)</f>
        <v/>
      </c>
      <c r="K41" s="138" t="str">
        <f aca="false">IF(入力シート!K78="","",入力シート!K78)</f>
        <v/>
      </c>
    </row>
    <row r="42" customFormat="false" ht="18" hidden="false" customHeight="true" outlineLevel="0" collapsed="false">
      <c r="B42" s="120" t="n">
        <v>31</v>
      </c>
      <c r="C42" s="132" t="str">
        <f aca="false">IF(入力シート!H44="","",入力シート!H44)</f>
        <v/>
      </c>
      <c r="D42" s="113" t="str">
        <f aca="false">IF(入力シート!I44="","",入力シート!I44)</f>
        <v/>
      </c>
      <c r="E42" s="112" t="str">
        <f aca="false">IF(入力シート!J44="","",入力シート!J44)</f>
        <v/>
      </c>
      <c r="F42" s="112" t="str">
        <f aca="false">IF(入力シート!K44="","",入力シート!K44)</f>
        <v/>
      </c>
      <c r="G42" s="120" t="n">
        <v>66</v>
      </c>
      <c r="H42" s="135" t="str">
        <f aca="false">IF(入力シート!H79="","",入力シート!H79)</f>
        <v/>
      </c>
      <c r="I42" s="136" t="str">
        <f aca="false">IF(入力シート!I79="","",入力シート!I79)</f>
        <v/>
      </c>
      <c r="J42" s="137" t="str">
        <f aca="false">IF(入力シート!J79="","",入力シート!J79)</f>
        <v/>
      </c>
      <c r="K42" s="138" t="str">
        <f aca="false">IF(入力シート!K79="","",入力シート!K79)</f>
        <v/>
      </c>
    </row>
    <row r="43" customFormat="false" ht="18" hidden="false" customHeight="true" outlineLevel="0" collapsed="false">
      <c r="B43" s="120" t="n">
        <v>32</v>
      </c>
      <c r="C43" s="132" t="str">
        <f aca="false">IF(入力シート!H45="","",入力シート!H45)</f>
        <v/>
      </c>
      <c r="D43" s="113" t="str">
        <f aca="false">IF(入力シート!I45="","",入力シート!I45)</f>
        <v/>
      </c>
      <c r="E43" s="112" t="str">
        <f aca="false">IF(入力シート!J45="","",入力シート!J45)</f>
        <v/>
      </c>
      <c r="F43" s="112" t="str">
        <f aca="false">IF(入力シート!K45="","",入力シート!K45)</f>
        <v/>
      </c>
      <c r="G43" s="120" t="n">
        <v>67</v>
      </c>
      <c r="H43" s="135" t="str">
        <f aca="false">IF(入力シート!H80="","",入力シート!H80)</f>
        <v/>
      </c>
      <c r="I43" s="136" t="str">
        <f aca="false">IF(入力シート!I80="","",入力シート!I80)</f>
        <v/>
      </c>
      <c r="J43" s="137" t="str">
        <f aca="false">IF(入力シート!J80="","",入力シート!J80)</f>
        <v/>
      </c>
      <c r="K43" s="138" t="str">
        <f aca="false">IF(入力シート!K80="","",入力シート!K80)</f>
        <v/>
      </c>
    </row>
    <row r="44" customFormat="false" ht="18" hidden="false" customHeight="true" outlineLevel="0" collapsed="false">
      <c r="B44" s="120" t="n">
        <v>33</v>
      </c>
      <c r="C44" s="132" t="str">
        <f aca="false">IF(入力シート!H46="","",入力シート!H46)</f>
        <v/>
      </c>
      <c r="D44" s="113" t="str">
        <f aca="false">IF(入力シート!I46="","",入力シート!I46)</f>
        <v/>
      </c>
      <c r="E44" s="112" t="str">
        <f aca="false">IF(入力シート!J46="","",入力シート!J46)</f>
        <v/>
      </c>
      <c r="F44" s="112" t="str">
        <f aca="false">IF(入力シート!K46="","",入力シート!K46)</f>
        <v/>
      </c>
      <c r="G44" s="120" t="n">
        <v>68</v>
      </c>
      <c r="H44" s="135" t="str">
        <f aca="false">IF(入力シート!H81="","",入力シート!H81)</f>
        <v/>
      </c>
      <c r="I44" s="136" t="str">
        <f aca="false">IF(入力シート!I81="","",入力シート!I81)</f>
        <v/>
      </c>
      <c r="J44" s="137" t="str">
        <f aca="false">IF(入力シート!J81="","",入力シート!J81)</f>
        <v/>
      </c>
      <c r="K44" s="138" t="str">
        <f aca="false">IF(入力シート!K81="","",入力シート!K81)</f>
        <v/>
      </c>
    </row>
    <row r="45" customFormat="false" ht="18" hidden="false" customHeight="true" outlineLevel="0" collapsed="false">
      <c r="B45" s="120" t="n">
        <v>34</v>
      </c>
      <c r="C45" s="132" t="str">
        <f aca="false">IF(入力シート!H47="","",入力シート!H47)</f>
        <v/>
      </c>
      <c r="D45" s="113" t="str">
        <f aca="false">IF(入力シート!I47="","",入力シート!I47)</f>
        <v/>
      </c>
      <c r="E45" s="112" t="str">
        <f aca="false">IF(入力シート!J47="","",入力シート!J47)</f>
        <v/>
      </c>
      <c r="F45" s="112" t="str">
        <f aca="false">IF(入力シート!K47="","",入力シート!K47)</f>
        <v/>
      </c>
      <c r="G45" s="120" t="n">
        <v>69</v>
      </c>
      <c r="H45" s="135" t="str">
        <f aca="false">IF(入力シート!H82="","",入力シート!H82)</f>
        <v/>
      </c>
      <c r="I45" s="136" t="str">
        <f aca="false">IF(入力シート!I82="","",入力シート!I82)</f>
        <v/>
      </c>
      <c r="J45" s="137" t="str">
        <f aca="false">IF(入力シート!J82="","",入力シート!J82)</f>
        <v/>
      </c>
      <c r="K45" s="138" t="str">
        <f aca="false">IF(入力シート!K82="","",入力シート!K82)</f>
        <v/>
      </c>
    </row>
    <row r="46" customFormat="false" ht="18" hidden="false" customHeight="true" outlineLevel="0" collapsed="false">
      <c r="B46" s="122" t="n">
        <v>35</v>
      </c>
      <c r="C46" s="139" t="str">
        <f aca="false">IF(入力シート!H48="","",入力シート!H48)</f>
        <v/>
      </c>
      <c r="D46" s="124" t="str">
        <f aca="false">IF(入力シート!I48="","",入力シート!I48)</f>
        <v/>
      </c>
      <c r="E46" s="123" t="str">
        <f aca="false">IF(入力シート!J48="","",入力シート!J48)</f>
        <v/>
      </c>
      <c r="F46" s="140" t="str">
        <f aca="false">IF(入力シート!K48="","",入力シート!K48)</f>
        <v/>
      </c>
      <c r="G46" s="122" t="n">
        <v>70</v>
      </c>
      <c r="H46" s="139" t="str">
        <f aca="false">IF(入力シート!H83="","",入力シート!H83)</f>
        <v/>
      </c>
      <c r="I46" s="124" t="str">
        <f aca="false">IF(入力シート!I83="","",入力シート!I83)</f>
        <v/>
      </c>
      <c r="J46" s="123" t="str">
        <f aca="false">IF(入力シート!J83="","",入力シート!J83)</f>
        <v/>
      </c>
      <c r="K46" s="140" t="str">
        <f aca="false">IF(入力シート!K83="","",入力シート!K83)</f>
        <v/>
      </c>
    </row>
    <row r="47" customFormat="false" ht="18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8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8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8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8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8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8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8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8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8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8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8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customFormat="false" ht="18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</row>
    <row r="62" customFormat="false" ht="18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</row>
    <row r="63" customFormat="false" ht="18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  <row r="64" customFormat="false" ht="18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8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8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8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8" customFormat="false" ht="18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8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8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</row>
    <row r="71" customFormat="false" ht="18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8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8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8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8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</row>
    <row r="77" customFormat="false" ht="18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8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8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8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8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8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8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8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8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8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8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8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8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8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8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8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8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8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8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8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8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8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8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8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8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8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8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8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8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8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8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8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8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8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8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8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8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8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8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8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8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8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8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8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8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8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8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8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8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8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8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8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8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8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8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8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8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8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8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8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8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8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8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8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8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8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8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8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8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8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8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8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8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8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8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8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8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8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8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8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8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8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8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8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8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8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8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8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8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8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8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8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8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8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8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8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8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8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8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8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8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8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8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8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8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8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8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</sheetData>
  <sheetProtection sheet="true" password="d2c1" selectLockedCells="true" selectUnlockedCells="true"/>
  <mergeCells count="6">
    <mergeCell ref="B1:K1"/>
    <mergeCell ref="D5:E5"/>
    <mergeCell ref="F5:H5"/>
    <mergeCell ref="I5:K5"/>
    <mergeCell ref="D7:E7"/>
    <mergeCell ref="F7:H7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E12:F46 J12:K46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1.36"/>
    <col collapsed="false" customWidth="true" hidden="false" outlineLevel="0" max="2" min="2" style="83" width="3.62"/>
    <col collapsed="false" customWidth="true" hidden="false" outlineLevel="0" max="3" min="3" style="83" width="6.37"/>
    <col collapsed="false" customWidth="true" hidden="false" outlineLevel="0" max="4" min="4" style="83" width="14.62"/>
    <col collapsed="false" customWidth="true" hidden="false" outlineLevel="0" max="5" min="5" style="83" width="17.62"/>
    <col collapsed="false" customWidth="true" hidden="false" outlineLevel="0" max="6" min="6" style="83" width="7.12"/>
    <col collapsed="false" customWidth="true" hidden="false" outlineLevel="0" max="7" min="7" style="82" width="4.12"/>
    <col collapsed="false" customWidth="true" hidden="false" outlineLevel="0" max="8" min="8" style="82" width="6.25"/>
    <col collapsed="false" customWidth="true" hidden="false" outlineLevel="0" max="9" min="9" style="82" width="14.62"/>
    <col collapsed="false" customWidth="true" hidden="false" outlineLevel="0" max="10" min="10" style="82" width="17.62"/>
    <col collapsed="false" customWidth="true" hidden="false" outlineLevel="0" max="11" min="11" style="83" width="7.12"/>
    <col collapsed="false" customWidth="false" hidden="false" outlineLevel="0" max="257" min="12" style="82" width="8.99"/>
  </cols>
  <sheetData>
    <row r="1" customFormat="false" ht="18" hidden="false" customHeight="true" outlineLevel="0" collapsed="false">
      <c r="B1" s="31" t="s">
        <v>46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K3" s="86" t="str">
        <f aca="false">"令和　"&amp;JIS(入力シート!B9)&amp;"　年　"&amp;JIS(入力シート!D9)&amp;"　月　分"</f>
        <v>令和　　年　　月　分</v>
      </c>
    </row>
    <row r="4" customFormat="false" ht="18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86"/>
      <c r="K4" s="101"/>
    </row>
    <row r="5" customFormat="false" ht="18" hidden="false" customHeight="true" outlineLevel="0" collapsed="false">
      <c r="A5" s="87"/>
      <c r="B5" s="101"/>
      <c r="C5" s="101"/>
      <c r="D5" s="88"/>
      <c r="E5" s="88"/>
      <c r="F5" s="89" t="s">
        <v>47</v>
      </c>
      <c r="G5" s="89"/>
      <c r="H5" s="89"/>
      <c r="I5" s="89" t="str">
        <f aca="false">IF(入力シート!N12="","",入力シート!N12)</f>
        <v/>
      </c>
      <c r="J5" s="89"/>
      <c r="K5" s="89"/>
    </row>
    <row r="6" customFormat="false" ht="18" hidden="false" customHeight="true" outlineLevel="0" collapsed="false">
      <c r="A6" s="87"/>
      <c r="B6" s="101"/>
      <c r="C6" s="101"/>
      <c r="D6" s="90"/>
      <c r="E6" s="90"/>
      <c r="F6" s="90"/>
      <c r="G6" s="101"/>
      <c r="H6" s="101"/>
      <c r="I6" s="90"/>
      <c r="J6" s="90"/>
      <c r="K6" s="88"/>
      <c r="L6" s="91"/>
    </row>
    <row r="7" customFormat="false" ht="18" hidden="false" customHeight="true" outlineLevel="0" collapsed="false">
      <c r="A7" s="87"/>
      <c r="B7" s="101"/>
      <c r="C7" s="101"/>
      <c r="D7" s="92" t="s">
        <v>48</v>
      </c>
      <c r="E7" s="92"/>
      <c r="F7" s="93"/>
      <c r="G7" s="93"/>
      <c r="H7" s="93"/>
      <c r="I7" s="94" t="str">
        <f aca="false">JIS(TEXT(入力シート!J3*入力シート!Q84+入力シート!J4*入力シート!Q85,"#,###円"))</f>
        <v>円</v>
      </c>
      <c r="J7" s="90"/>
      <c r="K7" s="88"/>
    </row>
    <row r="8" customFormat="false" ht="18" hidden="false" customHeight="true" outlineLevel="0" collapsed="false">
      <c r="A8" s="87"/>
      <c r="B8" s="101"/>
      <c r="C8" s="101"/>
      <c r="D8" s="95" t="s">
        <v>49</v>
      </c>
      <c r="E8" s="96" t="str">
        <f aca="false">JIS(TEXT(入力シート!J3,"#,###円×"))</f>
        <v>３，３００円×</v>
      </c>
      <c r="F8" s="97" t="str">
        <f aca="false">IF(入力シート!Q84=0,"",JIS(入力シート!Q84))</f>
        <v/>
      </c>
      <c r="G8" s="98" t="s">
        <v>45</v>
      </c>
      <c r="H8" s="98" t="s">
        <v>50</v>
      </c>
      <c r="I8" s="99" t="str">
        <f aca="false">JIS(TEXT(入力シート!J3*入力シート!Q84,"#,###円"))</f>
        <v>円</v>
      </c>
      <c r="J8" s="90"/>
      <c r="K8" s="100"/>
    </row>
    <row r="9" customFormat="false" ht="18" hidden="false" customHeight="true" outlineLevel="0" collapsed="false">
      <c r="A9" s="87"/>
      <c r="B9" s="101"/>
      <c r="C9" s="101" t="s">
        <v>51</v>
      </c>
      <c r="D9" s="102" t="s">
        <v>52</v>
      </c>
      <c r="E9" s="103" t="str">
        <f aca="false">JIS(TEXT(入力シート!J4,"#,###円×"))</f>
        <v>３，０８０円×</v>
      </c>
      <c r="F9" s="104" t="str">
        <f aca="false">IF(入力シート!Q85=0,"",JIS(入力シート!Q85))</f>
        <v/>
      </c>
      <c r="G9" s="105" t="s">
        <v>45</v>
      </c>
      <c r="H9" s="105" t="s">
        <v>50</v>
      </c>
      <c r="I9" s="106" t="str">
        <f aca="false">JIS(TEXT(入力シート!J4*入力シート!Q85,"#,###円"))</f>
        <v>円</v>
      </c>
      <c r="J9" s="90"/>
      <c r="K9" s="100"/>
    </row>
    <row r="10" customFormat="false" ht="18" hidden="false" customHeight="true" outlineLevel="0" collapsed="false">
      <c r="A10" s="87"/>
      <c r="B10" s="101"/>
      <c r="C10" s="101"/>
      <c r="D10" s="90"/>
      <c r="E10" s="90"/>
      <c r="F10" s="90"/>
      <c r="G10" s="101"/>
      <c r="H10" s="101"/>
      <c r="I10" s="90"/>
      <c r="J10" s="90"/>
      <c r="K10" s="88"/>
    </row>
    <row r="11" customFormat="false" ht="18" hidden="false" customHeight="true" outlineLevel="0" collapsed="false">
      <c r="B11" s="107"/>
      <c r="C11" s="108" t="s">
        <v>21</v>
      </c>
      <c r="D11" s="108" t="s">
        <v>22</v>
      </c>
      <c r="E11" s="108" t="s">
        <v>53</v>
      </c>
      <c r="F11" s="109" t="s">
        <v>54</v>
      </c>
      <c r="G11" s="107"/>
      <c r="H11" s="108" t="s">
        <v>21</v>
      </c>
      <c r="I11" s="108" t="s">
        <v>22</v>
      </c>
      <c r="J11" s="108" t="s">
        <v>53</v>
      </c>
      <c r="K11" s="110" t="s">
        <v>54</v>
      </c>
    </row>
    <row r="12" customFormat="false" ht="18" hidden="false" customHeight="true" outlineLevel="0" collapsed="false">
      <c r="B12" s="115" t="n">
        <v>1</v>
      </c>
      <c r="C12" s="116" t="str">
        <f aca="false">IF(入力シート!N14="","",入力シート!N14)</f>
        <v/>
      </c>
      <c r="D12" s="117" t="str">
        <f aca="false">IF(入力シート!O14="","",入力シート!O14)</f>
        <v/>
      </c>
      <c r="E12" s="141" t="str">
        <f aca="false">IF(入力シート!P14="","",入力シート!P14)</f>
        <v/>
      </c>
      <c r="F12" s="141" t="str">
        <f aca="false">IF(入力シート!Q14="","",入力シート!Q14)</f>
        <v/>
      </c>
      <c r="G12" s="115" t="n">
        <v>36</v>
      </c>
      <c r="H12" s="116" t="str">
        <f aca="false">IF(入力シート!N49="","",入力シート!N49)</f>
        <v/>
      </c>
      <c r="I12" s="117" t="str">
        <f aca="false">IF(入力シート!O49="","",入力シート!O49)</f>
        <v/>
      </c>
      <c r="J12" s="141" t="str">
        <f aca="false">IF(入力シート!P49="","",入力シート!P49)</f>
        <v/>
      </c>
      <c r="K12" s="142" t="str">
        <f aca="false">IF(入力シート!Q49="","",入力シート!Q49)</f>
        <v/>
      </c>
    </row>
    <row r="13" customFormat="false" ht="18" hidden="false" customHeight="true" outlineLevel="0" collapsed="false">
      <c r="B13" s="120" t="n">
        <v>2</v>
      </c>
      <c r="C13" s="112" t="str">
        <f aca="false">IF(入力シート!N15="","",入力シート!N15)</f>
        <v/>
      </c>
      <c r="D13" s="113" t="str">
        <f aca="false">IF(入力シート!O15="","",入力シート!O15)</f>
        <v/>
      </c>
      <c r="E13" s="143" t="str">
        <f aca="false">IF(入力シート!P15="","",入力シート!P15)</f>
        <v/>
      </c>
      <c r="F13" s="143" t="str">
        <f aca="false">IF(入力シート!Q15="","",入力シート!Q15)</f>
        <v/>
      </c>
      <c r="G13" s="111" t="n">
        <v>37</v>
      </c>
      <c r="H13" s="137" t="str">
        <f aca="false">IF(入力シート!N50="","",入力シート!N50)</f>
        <v/>
      </c>
      <c r="I13" s="136" t="str">
        <f aca="false">IF(入力シート!O50="","",入力シート!O50)</f>
        <v/>
      </c>
      <c r="J13" s="144" t="str">
        <f aca="false">IF(入力シート!P50="","",入力シート!P50)</f>
        <v/>
      </c>
      <c r="K13" s="145" t="str">
        <f aca="false">IF(入力シート!Q50="","",入力シート!Q50)</f>
        <v/>
      </c>
    </row>
    <row r="14" customFormat="false" ht="18" hidden="false" customHeight="true" outlineLevel="0" collapsed="false">
      <c r="B14" s="120" t="n">
        <v>3</v>
      </c>
      <c r="C14" s="112" t="str">
        <f aca="false">IF(入力シート!N16="","",入力シート!N16)</f>
        <v/>
      </c>
      <c r="D14" s="113" t="str">
        <f aca="false">IF(入力シート!O16="","",入力シート!O16)</f>
        <v/>
      </c>
      <c r="E14" s="143" t="str">
        <f aca="false">IF(入力シート!P16="","",入力シート!P16)</f>
        <v/>
      </c>
      <c r="F14" s="143" t="str">
        <f aca="false">IF(入力シート!Q16="","",入力シート!Q16)</f>
        <v/>
      </c>
      <c r="G14" s="120" t="n">
        <v>38</v>
      </c>
      <c r="H14" s="137" t="str">
        <f aca="false">IF(入力シート!N51="","",入力シート!N51)</f>
        <v/>
      </c>
      <c r="I14" s="136" t="str">
        <f aca="false">IF(入力シート!O51="","",入力シート!O51)</f>
        <v/>
      </c>
      <c r="J14" s="144" t="str">
        <f aca="false">IF(入力シート!P51="","",入力シート!P51)</f>
        <v/>
      </c>
      <c r="K14" s="145" t="str">
        <f aca="false">IF(入力シート!Q51="","",入力シート!Q51)</f>
        <v/>
      </c>
    </row>
    <row r="15" customFormat="false" ht="18" hidden="false" customHeight="true" outlineLevel="0" collapsed="false">
      <c r="B15" s="120" t="n">
        <v>4</v>
      </c>
      <c r="C15" s="112" t="str">
        <f aca="false">IF(入力シート!N17="","",入力シート!N17)</f>
        <v/>
      </c>
      <c r="D15" s="113" t="str">
        <f aca="false">IF(入力シート!O17="","",入力シート!O17)</f>
        <v/>
      </c>
      <c r="E15" s="143" t="str">
        <f aca="false">IF(入力シート!P17="","",入力シート!P17)</f>
        <v/>
      </c>
      <c r="F15" s="143" t="str">
        <f aca="false">IF(入力シート!Q17="","",入力シート!Q17)</f>
        <v/>
      </c>
      <c r="G15" s="120" t="n">
        <v>39</v>
      </c>
      <c r="H15" s="137" t="str">
        <f aca="false">IF(入力シート!N52="","",入力シート!N52)</f>
        <v/>
      </c>
      <c r="I15" s="136" t="str">
        <f aca="false">IF(入力シート!O52="","",入力シート!O52)</f>
        <v/>
      </c>
      <c r="J15" s="144" t="str">
        <f aca="false">IF(入力シート!P52="","",入力シート!P52)</f>
        <v/>
      </c>
      <c r="K15" s="145" t="str">
        <f aca="false">IF(入力シート!Q52="","",入力シート!Q52)</f>
        <v/>
      </c>
    </row>
    <row r="16" customFormat="false" ht="18" hidden="false" customHeight="true" outlineLevel="0" collapsed="false">
      <c r="B16" s="120" t="n">
        <v>5</v>
      </c>
      <c r="C16" s="112" t="str">
        <f aca="false">IF(入力シート!N18="","",入力シート!N18)</f>
        <v/>
      </c>
      <c r="D16" s="113" t="str">
        <f aca="false">IF(入力シート!O18="","",入力シート!O18)</f>
        <v/>
      </c>
      <c r="E16" s="143" t="str">
        <f aca="false">IF(入力シート!P18="","",入力シート!P18)</f>
        <v/>
      </c>
      <c r="F16" s="143" t="str">
        <f aca="false">IF(入力シート!Q18="","",入力シート!Q18)</f>
        <v/>
      </c>
      <c r="G16" s="120" t="n">
        <v>40</v>
      </c>
      <c r="H16" s="137" t="str">
        <f aca="false">IF(入力シート!N53="","",入力シート!N53)</f>
        <v/>
      </c>
      <c r="I16" s="136" t="str">
        <f aca="false">IF(入力シート!O53="","",入力シート!O53)</f>
        <v/>
      </c>
      <c r="J16" s="144" t="str">
        <f aca="false">IF(入力シート!P53="","",入力シート!P53)</f>
        <v/>
      </c>
      <c r="K16" s="145" t="str">
        <f aca="false">IF(入力シート!Q53="","",入力シート!Q53)</f>
        <v/>
      </c>
    </row>
    <row r="17" customFormat="false" ht="18" hidden="false" customHeight="true" outlineLevel="0" collapsed="false">
      <c r="B17" s="120" t="n">
        <v>6</v>
      </c>
      <c r="C17" s="112" t="str">
        <f aca="false">IF(入力シート!N19="","",入力シート!N19)</f>
        <v/>
      </c>
      <c r="D17" s="113" t="str">
        <f aca="false">IF(入力シート!O19="","",入力シート!O19)</f>
        <v/>
      </c>
      <c r="E17" s="143" t="str">
        <f aca="false">IF(入力シート!P19="","",入力シート!P19)</f>
        <v/>
      </c>
      <c r="F17" s="143" t="str">
        <f aca="false">IF(入力シート!Q19="","",入力シート!Q19)</f>
        <v/>
      </c>
      <c r="G17" s="120" t="n">
        <v>41</v>
      </c>
      <c r="H17" s="137" t="str">
        <f aca="false">IF(入力シート!N54="","",入力シート!N54)</f>
        <v/>
      </c>
      <c r="I17" s="136" t="str">
        <f aca="false">IF(入力シート!O54="","",入力シート!O54)</f>
        <v/>
      </c>
      <c r="J17" s="144" t="str">
        <f aca="false">IF(入力シート!P54="","",入力シート!P54)</f>
        <v/>
      </c>
      <c r="K17" s="145" t="str">
        <f aca="false">IF(入力シート!Q54="","",入力シート!Q54)</f>
        <v/>
      </c>
    </row>
    <row r="18" customFormat="false" ht="18" hidden="false" customHeight="true" outlineLevel="0" collapsed="false">
      <c r="B18" s="120" t="n">
        <v>7</v>
      </c>
      <c r="C18" s="112" t="str">
        <f aca="false">IF(入力シート!N20="","",入力シート!N20)</f>
        <v/>
      </c>
      <c r="D18" s="113" t="str">
        <f aca="false">IF(入力シート!O20="","",入力シート!O20)</f>
        <v/>
      </c>
      <c r="E18" s="143" t="str">
        <f aca="false">IF(入力シート!P20="","",入力シート!P20)</f>
        <v/>
      </c>
      <c r="F18" s="143" t="str">
        <f aca="false">IF(入力シート!Q20="","",入力シート!Q20)</f>
        <v/>
      </c>
      <c r="G18" s="120" t="n">
        <v>42</v>
      </c>
      <c r="H18" s="137" t="str">
        <f aca="false">IF(入力シート!N55="","",入力シート!N55)</f>
        <v/>
      </c>
      <c r="I18" s="136" t="str">
        <f aca="false">IF(入力シート!O55="","",入力シート!O55)</f>
        <v/>
      </c>
      <c r="J18" s="144" t="str">
        <f aca="false">IF(入力シート!P55="","",入力シート!P55)</f>
        <v/>
      </c>
      <c r="K18" s="145" t="str">
        <f aca="false">IF(入力シート!Q55="","",入力シート!Q55)</f>
        <v/>
      </c>
    </row>
    <row r="19" customFormat="false" ht="18" hidden="false" customHeight="true" outlineLevel="0" collapsed="false">
      <c r="B19" s="120" t="n">
        <v>8</v>
      </c>
      <c r="C19" s="112" t="str">
        <f aca="false">IF(入力シート!N21="","",入力シート!N21)</f>
        <v/>
      </c>
      <c r="D19" s="113" t="str">
        <f aca="false">IF(入力シート!O21="","",入力シート!O21)</f>
        <v/>
      </c>
      <c r="E19" s="143" t="str">
        <f aca="false">IF(入力シート!P21="","",入力シート!P21)</f>
        <v/>
      </c>
      <c r="F19" s="143" t="str">
        <f aca="false">IF(入力シート!Q21="","",入力シート!Q21)</f>
        <v/>
      </c>
      <c r="G19" s="120" t="n">
        <v>43</v>
      </c>
      <c r="H19" s="137" t="str">
        <f aca="false">IF(入力シート!N56="","",入力シート!N56)</f>
        <v/>
      </c>
      <c r="I19" s="136" t="str">
        <f aca="false">IF(入力シート!O56="","",入力シート!O56)</f>
        <v/>
      </c>
      <c r="J19" s="144" t="str">
        <f aca="false">IF(入力シート!P56="","",入力シート!P56)</f>
        <v/>
      </c>
      <c r="K19" s="145" t="str">
        <f aca="false">IF(入力シート!Q56="","",入力シート!Q56)</f>
        <v/>
      </c>
    </row>
    <row r="20" customFormat="false" ht="18" hidden="false" customHeight="true" outlineLevel="0" collapsed="false">
      <c r="B20" s="120" t="n">
        <v>9</v>
      </c>
      <c r="C20" s="112" t="str">
        <f aca="false">IF(入力シート!N22="","",入力シート!N22)</f>
        <v/>
      </c>
      <c r="D20" s="113" t="str">
        <f aca="false">IF(入力シート!O22="","",入力シート!O22)</f>
        <v/>
      </c>
      <c r="E20" s="143" t="str">
        <f aca="false">IF(入力シート!P22="","",入力シート!P22)</f>
        <v/>
      </c>
      <c r="F20" s="143" t="str">
        <f aca="false">IF(入力シート!Q22="","",入力シート!Q22)</f>
        <v/>
      </c>
      <c r="G20" s="120" t="n">
        <v>44</v>
      </c>
      <c r="H20" s="137" t="str">
        <f aca="false">IF(入力シート!N57="","",入力シート!N57)</f>
        <v/>
      </c>
      <c r="I20" s="136" t="str">
        <f aca="false">IF(入力シート!O57="","",入力シート!O57)</f>
        <v/>
      </c>
      <c r="J20" s="144" t="str">
        <f aca="false">IF(入力シート!P57="","",入力シート!P57)</f>
        <v/>
      </c>
      <c r="K20" s="145" t="str">
        <f aca="false">IF(入力シート!Q57="","",入力シート!Q57)</f>
        <v/>
      </c>
    </row>
    <row r="21" customFormat="false" ht="18" hidden="false" customHeight="true" outlineLevel="0" collapsed="false">
      <c r="B21" s="120" t="n">
        <v>10</v>
      </c>
      <c r="C21" s="112" t="str">
        <f aca="false">IF(入力シート!N23="","",入力シート!N23)</f>
        <v/>
      </c>
      <c r="D21" s="113" t="str">
        <f aca="false">IF(入力シート!O23="","",入力シート!O23)</f>
        <v/>
      </c>
      <c r="E21" s="143" t="str">
        <f aca="false">IF(入力シート!P23="","",入力シート!P23)</f>
        <v/>
      </c>
      <c r="F21" s="143" t="str">
        <f aca="false">IF(入力シート!Q23="","",入力シート!Q23)</f>
        <v/>
      </c>
      <c r="G21" s="120" t="n">
        <v>45</v>
      </c>
      <c r="H21" s="137" t="str">
        <f aca="false">IF(入力シート!N58="","",入力シート!N58)</f>
        <v/>
      </c>
      <c r="I21" s="136" t="str">
        <f aca="false">IF(入力シート!O58="","",入力シート!O58)</f>
        <v/>
      </c>
      <c r="J21" s="144" t="str">
        <f aca="false">IF(入力シート!P58="","",入力シート!P58)</f>
        <v/>
      </c>
      <c r="K21" s="145" t="str">
        <f aca="false">IF(入力シート!Q58="","",入力シート!Q58)</f>
        <v/>
      </c>
    </row>
    <row r="22" customFormat="false" ht="18" hidden="false" customHeight="true" outlineLevel="0" collapsed="false">
      <c r="B22" s="120" t="n">
        <v>11</v>
      </c>
      <c r="C22" s="112" t="str">
        <f aca="false">IF(入力シート!N24="","",入力シート!N24)</f>
        <v/>
      </c>
      <c r="D22" s="113" t="str">
        <f aca="false">IF(入力シート!O24="","",入力シート!O24)</f>
        <v/>
      </c>
      <c r="E22" s="143" t="str">
        <f aca="false">IF(入力シート!P24="","",入力シート!P24)</f>
        <v/>
      </c>
      <c r="F22" s="143" t="str">
        <f aca="false">IF(入力シート!Q24="","",入力シート!Q24)</f>
        <v/>
      </c>
      <c r="G22" s="120" t="n">
        <v>46</v>
      </c>
      <c r="H22" s="137" t="str">
        <f aca="false">IF(入力シート!N59="","",入力シート!N59)</f>
        <v/>
      </c>
      <c r="I22" s="136" t="str">
        <f aca="false">IF(入力シート!O59="","",入力シート!O59)</f>
        <v/>
      </c>
      <c r="J22" s="144" t="str">
        <f aca="false">IF(入力シート!P59="","",入力シート!P59)</f>
        <v/>
      </c>
      <c r="K22" s="145" t="str">
        <f aca="false">IF(入力シート!Q59="","",入力シート!Q59)</f>
        <v/>
      </c>
    </row>
    <row r="23" customFormat="false" ht="18" hidden="false" customHeight="true" outlineLevel="0" collapsed="false">
      <c r="B23" s="120" t="n">
        <v>12</v>
      </c>
      <c r="C23" s="112" t="str">
        <f aca="false">IF(入力シート!N25="","",入力シート!N25)</f>
        <v/>
      </c>
      <c r="D23" s="113" t="str">
        <f aca="false">IF(入力シート!O25="","",入力シート!O25)</f>
        <v/>
      </c>
      <c r="E23" s="143" t="str">
        <f aca="false">IF(入力シート!P25="","",入力シート!P25)</f>
        <v/>
      </c>
      <c r="F23" s="143" t="str">
        <f aca="false">IF(入力シート!Q25="","",入力シート!Q25)</f>
        <v/>
      </c>
      <c r="G23" s="120" t="n">
        <v>47</v>
      </c>
      <c r="H23" s="137" t="str">
        <f aca="false">IF(入力シート!N60="","",入力シート!N60)</f>
        <v/>
      </c>
      <c r="I23" s="136" t="str">
        <f aca="false">IF(入力シート!O60="","",入力シート!O60)</f>
        <v/>
      </c>
      <c r="J23" s="144" t="str">
        <f aca="false">IF(入力シート!P60="","",入力シート!P60)</f>
        <v/>
      </c>
      <c r="K23" s="145" t="str">
        <f aca="false">IF(入力シート!Q60="","",入力シート!Q60)</f>
        <v/>
      </c>
    </row>
    <row r="24" customFormat="false" ht="18" hidden="false" customHeight="true" outlineLevel="0" collapsed="false">
      <c r="B24" s="120" t="n">
        <v>13</v>
      </c>
      <c r="C24" s="112" t="str">
        <f aca="false">IF(入力シート!N26="","",入力シート!N26)</f>
        <v/>
      </c>
      <c r="D24" s="113" t="str">
        <f aca="false">IF(入力シート!O26="","",入力シート!O26)</f>
        <v/>
      </c>
      <c r="E24" s="143" t="str">
        <f aca="false">IF(入力シート!P26="","",入力シート!P26)</f>
        <v/>
      </c>
      <c r="F24" s="143" t="str">
        <f aca="false">IF(入力シート!Q26="","",入力シート!Q26)</f>
        <v/>
      </c>
      <c r="G24" s="120" t="n">
        <v>48</v>
      </c>
      <c r="H24" s="137" t="str">
        <f aca="false">IF(入力シート!N61="","",入力シート!N61)</f>
        <v/>
      </c>
      <c r="I24" s="136" t="str">
        <f aca="false">IF(入力シート!O61="","",入力シート!O61)</f>
        <v/>
      </c>
      <c r="J24" s="144" t="str">
        <f aca="false">IF(入力シート!P61="","",入力シート!P61)</f>
        <v/>
      </c>
      <c r="K24" s="145" t="str">
        <f aca="false">IF(入力シート!Q61="","",入力シート!Q61)</f>
        <v/>
      </c>
    </row>
    <row r="25" customFormat="false" ht="18" hidden="false" customHeight="true" outlineLevel="0" collapsed="false">
      <c r="B25" s="120" t="n">
        <v>14</v>
      </c>
      <c r="C25" s="112" t="str">
        <f aca="false">IF(入力シート!N27="","",入力シート!N27)</f>
        <v/>
      </c>
      <c r="D25" s="113" t="str">
        <f aca="false">IF(入力シート!O27="","",入力シート!O27)</f>
        <v/>
      </c>
      <c r="E25" s="143" t="str">
        <f aca="false">IF(入力シート!P27="","",入力シート!P27)</f>
        <v/>
      </c>
      <c r="F25" s="143" t="str">
        <f aca="false">IF(入力シート!Q27="","",入力シート!Q27)</f>
        <v/>
      </c>
      <c r="G25" s="120" t="n">
        <v>49</v>
      </c>
      <c r="H25" s="137" t="str">
        <f aca="false">IF(入力シート!N62="","",入力シート!N62)</f>
        <v/>
      </c>
      <c r="I25" s="136" t="str">
        <f aca="false">IF(入力シート!O62="","",入力シート!O62)</f>
        <v/>
      </c>
      <c r="J25" s="144" t="str">
        <f aca="false">IF(入力シート!P62="","",入力シート!P62)</f>
        <v/>
      </c>
      <c r="K25" s="145" t="str">
        <f aca="false">IF(入力シート!Q62="","",入力シート!Q62)</f>
        <v/>
      </c>
    </row>
    <row r="26" customFormat="false" ht="18" hidden="false" customHeight="true" outlineLevel="0" collapsed="false">
      <c r="B26" s="120" t="n">
        <v>15</v>
      </c>
      <c r="C26" s="112" t="str">
        <f aca="false">IF(入力シート!N28="","",入力シート!N28)</f>
        <v/>
      </c>
      <c r="D26" s="113" t="str">
        <f aca="false">IF(入力シート!O28="","",入力シート!O28)</f>
        <v/>
      </c>
      <c r="E26" s="143" t="str">
        <f aca="false">IF(入力シート!P28="","",入力シート!P28)</f>
        <v/>
      </c>
      <c r="F26" s="143" t="str">
        <f aca="false">IF(入力シート!Q28="","",入力シート!Q28)</f>
        <v/>
      </c>
      <c r="G26" s="120" t="n">
        <v>50</v>
      </c>
      <c r="H26" s="137" t="str">
        <f aca="false">IF(入力シート!N63="","",入力シート!N63)</f>
        <v/>
      </c>
      <c r="I26" s="136" t="str">
        <f aca="false">IF(入力シート!O63="","",入力シート!O63)</f>
        <v/>
      </c>
      <c r="J26" s="144" t="str">
        <f aca="false">IF(入力シート!P63="","",入力シート!P63)</f>
        <v/>
      </c>
      <c r="K26" s="145" t="str">
        <f aca="false">IF(入力シート!Q63="","",入力シート!Q63)</f>
        <v/>
      </c>
    </row>
    <row r="27" customFormat="false" ht="18" hidden="false" customHeight="true" outlineLevel="0" collapsed="false">
      <c r="B27" s="120" t="n">
        <v>16</v>
      </c>
      <c r="C27" s="112" t="str">
        <f aca="false">IF(入力シート!N29="","",入力シート!N29)</f>
        <v/>
      </c>
      <c r="D27" s="113" t="str">
        <f aca="false">IF(入力シート!O29="","",入力シート!O29)</f>
        <v/>
      </c>
      <c r="E27" s="143" t="str">
        <f aca="false">IF(入力シート!P29="","",入力シート!P29)</f>
        <v/>
      </c>
      <c r="F27" s="143" t="str">
        <f aca="false">IF(入力シート!Q29="","",入力シート!Q29)</f>
        <v/>
      </c>
      <c r="G27" s="120" t="n">
        <v>51</v>
      </c>
      <c r="H27" s="137" t="str">
        <f aca="false">IF(入力シート!N64="","",入力シート!N64)</f>
        <v/>
      </c>
      <c r="I27" s="136" t="str">
        <f aca="false">IF(入力シート!O64="","",入力シート!O64)</f>
        <v/>
      </c>
      <c r="J27" s="144" t="str">
        <f aca="false">IF(入力シート!P64="","",入力シート!P64)</f>
        <v/>
      </c>
      <c r="K27" s="145" t="str">
        <f aca="false">IF(入力シート!Q64="","",入力シート!Q64)</f>
        <v/>
      </c>
    </row>
    <row r="28" customFormat="false" ht="18" hidden="false" customHeight="true" outlineLevel="0" collapsed="false">
      <c r="B28" s="120" t="n">
        <v>17</v>
      </c>
      <c r="C28" s="112" t="str">
        <f aca="false">IF(入力シート!N30="","",入力シート!N30)</f>
        <v/>
      </c>
      <c r="D28" s="113" t="str">
        <f aca="false">IF(入力シート!O30="","",入力シート!O30)</f>
        <v/>
      </c>
      <c r="E28" s="143" t="str">
        <f aca="false">IF(入力シート!P30="","",入力シート!P30)</f>
        <v/>
      </c>
      <c r="F28" s="143" t="str">
        <f aca="false">IF(入力シート!Q30="","",入力シート!Q30)</f>
        <v/>
      </c>
      <c r="G28" s="120" t="n">
        <v>52</v>
      </c>
      <c r="H28" s="137" t="str">
        <f aca="false">IF(入力シート!N65="","",入力シート!N65)</f>
        <v/>
      </c>
      <c r="I28" s="136" t="str">
        <f aca="false">IF(入力シート!O65="","",入力シート!O65)</f>
        <v/>
      </c>
      <c r="J28" s="144" t="str">
        <f aca="false">IF(入力シート!P65="","",入力シート!P65)</f>
        <v/>
      </c>
      <c r="K28" s="145" t="str">
        <f aca="false">IF(入力シート!Q65="","",入力シート!Q65)</f>
        <v/>
      </c>
    </row>
    <row r="29" customFormat="false" ht="18" hidden="false" customHeight="true" outlineLevel="0" collapsed="false">
      <c r="B29" s="120" t="n">
        <v>18</v>
      </c>
      <c r="C29" s="112" t="str">
        <f aca="false">IF(入力シート!N31="","",入力シート!N31)</f>
        <v/>
      </c>
      <c r="D29" s="113" t="str">
        <f aca="false">IF(入力シート!O31="","",入力シート!O31)</f>
        <v/>
      </c>
      <c r="E29" s="143" t="str">
        <f aca="false">IF(入力シート!P31="","",入力シート!P31)</f>
        <v/>
      </c>
      <c r="F29" s="143" t="str">
        <f aca="false">IF(入力シート!Q31="","",入力シート!Q31)</f>
        <v/>
      </c>
      <c r="G29" s="120" t="n">
        <v>53</v>
      </c>
      <c r="H29" s="137" t="str">
        <f aca="false">IF(入力シート!N66="","",入力シート!N66)</f>
        <v/>
      </c>
      <c r="I29" s="136" t="str">
        <f aca="false">IF(入力シート!O66="","",入力シート!O66)</f>
        <v/>
      </c>
      <c r="J29" s="144" t="str">
        <f aca="false">IF(入力シート!P66="","",入力シート!P66)</f>
        <v/>
      </c>
      <c r="K29" s="145" t="str">
        <f aca="false">IF(入力シート!Q66="","",入力シート!Q66)</f>
        <v/>
      </c>
    </row>
    <row r="30" customFormat="false" ht="18" hidden="false" customHeight="true" outlineLevel="0" collapsed="false">
      <c r="B30" s="120" t="n">
        <v>19</v>
      </c>
      <c r="C30" s="112" t="str">
        <f aca="false">IF(入力シート!N32="","",入力シート!N32)</f>
        <v/>
      </c>
      <c r="D30" s="113" t="str">
        <f aca="false">IF(入力シート!O32="","",入力シート!O32)</f>
        <v/>
      </c>
      <c r="E30" s="143" t="str">
        <f aca="false">IF(入力シート!P32="","",入力シート!P32)</f>
        <v/>
      </c>
      <c r="F30" s="143" t="str">
        <f aca="false">IF(入力シート!Q32="","",入力シート!Q32)</f>
        <v/>
      </c>
      <c r="G30" s="120" t="n">
        <v>54</v>
      </c>
      <c r="H30" s="137" t="str">
        <f aca="false">IF(入力シート!N67="","",入力シート!N67)</f>
        <v/>
      </c>
      <c r="I30" s="136" t="str">
        <f aca="false">IF(入力シート!O67="","",入力シート!O67)</f>
        <v/>
      </c>
      <c r="J30" s="144" t="str">
        <f aca="false">IF(入力シート!P67="","",入力シート!P67)</f>
        <v/>
      </c>
      <c r="K30" s="145" t="str">
        <f aca="false">IF(入力シート!Q67="","",入力シート!Q67)</f>
        <v/>
      </c>
    </row>
    <row r="31" customFormat="false" ht="18" hidden="false" customHeight="true" outlineLevel="0" collapsed="false">
      <c r="B31" s="120" t="n">
        <v>20</v>
      </c>
      <c r="C31" s="112" t="str">
        <f aca="false">IF(入力シート!N33="","",入力シート!N33)</f>
        <v/>
      </c>
      <c r="D31" s="113" t="str">
        <f aca="false">IF(入力シート!O33="","",入力シート!O33)</f>
        <v/>
      </c>
      <c r="E31" s="143" t="str">
        <f aca="false">IF(入力シート!P33="","",入力シート!P33)</f>
        <v/>
      </c>
      <c r="F31" s="143" t="str">
        <f aca="false">IF(入力シート!Q33="","",入力シート!Q33)</f>
        <v/>
      </c>
      <c r="G31" s="120" t="n">
        <v>55</v>
      </c>
      <c r="H31" s="137" t="str">
        <f aca="false">IF(入力シート!N68="","",入力シート!N68)</f>
        <v/>
      </c>
      <c r="I31" s="136" t="str">
        <f aca="false">IF(入力シート!O68="","",入力シート!O68)</f>
        <v/>
      </c>
      <c r="J31" s="144" t="str">
        <f aca="false">IF(入力シート!P68="","",入力シート!P68)</f>
        <v/>
      </c>
      <c r="K31" s="145" t="str">
        <f aca="false">IF(入力シート!Q68="","",入力シート!Q68)</f>
        <v/>
      </c>
    </row>
    <row r="32" customFormat="false" ht="18" hidden="false" customHeight="true" outlineLevel="0" collapsed="false">
      <c r="B32" s="120" t="n">
        <v>21</v>
      </c>
      <c r="C32" s="112" t="str">
        <f aca="false">IF(入力シート!N34="","",入力シート!N34)</f>
        <v/>
      </c>
      <c r="D32" s="113" t="str">
        <f aca="false">IF(入力シート!O34="","",入力シート!O34)</f>
        <v/>
      </c>
      <c r="E32" s="143" t="str">
        <f aca="false">IF(入力シート!P34="","",入力シート!P34)</f>
        <v/>
      </c>
      <c r="F32" s="143" t="str">
        <f aca="false">IF(入力シート!Q34="","",入力シート!Q34)</f>
        <v/>
      </c>
      <c r="G32" s="120" t="n">
        <v>56</v>
      </c>
      <c r="H32" s="137" t="str">
        <f aca="false">IF(入力シート!N69="","",入力シート!N69)</f>
        <v/>
      </c>
      <c r="I32" s="136" t="str">
        <f aca="false">IF(入力シート!O69="","",入力シート!O69)</f>
        <v/>
      </c>
      <c r="J32" s="144" t="str">
        <f aca="false">IF(入力シート!P69="","",入力シート!P69)</f>
        <v/>
      </c>
      <c r="K32" s="145" t="str">
        <f aca="false">IF(入力シート!Q69="","",入力シート!Q69)</f>
        <v/>
      </c>
    </row>
    <row r="33" customFormat="false" ht="18" hidden="false" customHeight="true" outlineLevel="0" collapsed="false">
      <c r="B33" s="120" t="n">
        <v>22</v>
      </c>
      <c r="C33" s="112" t="str">
        <f aca="false">IF(入力シート!N35="","",入力シート!N35)</f>
        <v/>
      </c>
      <c r="D33" s="113" t="str">
        <f aca="false">IF(入力シート!O35="","",入力シート!O35)</f>
        <v/>
      </c>
      <c r="E33" s="143" t="str">
        <f aca="false">IF(入力シート!P35="","",入力シート!P35)</f>
        <v/>
      </c>
      <c r="F33" s="143" t="str">
        <f aca="false">IF(入力シート!Q35="","",入力シート!Q35)</f>
        <v/>
      </c>
      <c r="G33" s="120" t="n">
        <v>57</v>
      </c>
      <c r="H33" s="137" t="str">
        <f aca="false">IF(入力シート!N70="","",入力シート!N70)</f>
        <v/>
      </c>
      <c r="I33" s="136" t="str">
        <f aca="false">IF(入力シート!O70="","",入力シート!O70)</f>
        <v/>
      </c>
      <c r="J33" s="144" t="str">
        <f aca="false">IF(入力シート!P70="","",入力シート!P70)</f>
        <v/>
      </c>
      <c r="K33" s="145" t="str">
        <f aca="false">IF(入力シート!Q70="","",入力シート!Q70)</f>
        <v/>
      </c>
    </row>
    <row r="34" customFormat="false" ht="18" hidden="false" customHeight="true" outlineLevel="0" collapsed="false">
      <c r="B34" s="120" t="n">
        <v>23</v>
      </c>
      <c r="C34" s="112" t="str">
        <f aca="false">IF(入力シート!N36="","",入力シート!N36)</f>
        <v/>
      </c>
      <c r="D34" s="113" t="str">
        <f aca="false">IF(入力シート!O36="","",入力シート!O36)</f>
        <v/>
      </c>
      <c r="E34" s="143" t="str">
        <f aca="false">IF(入力シート!P36="","",入力シート!P36)</f>
        <v/>
      </c>
      <c r="F34" s="143" t="str">
        <f aca="false">IF(入力シート!Q36="","",入力シート!Q36)</f>
        <v/>
      </c>
      <c r="G34" s="120" t="n">
        <v>58</v>
      </c>
      <c r="H34" s="137" t="str">
        <f aca="false">IF(入力シート!N71="","",入力シート!N71)</f>
        <v/>
      </c>
      <c r="I34" s="136" t="str">
        <f aca="false">IF(入力シート!O71="","",入力シート!O71)</f>
        <v/>
      </c>
      <c r="J34" s="144" t="str">
        <f aca="false">IF(入力シート!P71="","",入力シート!P71)</f>
        <v/>
      </c>
      <c r="K34" s="145" t="str">
        <f aca="false">IF(入力シート!Q71="","",入力シート!Q71)</f>
        <v/>
      </c>
    </row>
    <row r="35" customFormat="false" ht="18" hidden="false" customHeight="true" outlineLevel="0" collapsed="false">
      <c r="B35" s="120" t="n">
        <v>24</v>
      </c>
      <c r="C35" s="112" t="str">
        <f aca="false">IF(入力シート!N37="","",入力シート!N37)</f>
        <v/>
      </c>
      <c r="D35" s="113" t="str">
        <f aca="false">IF(入力シート!O37="","",入力シート!O37)</f>
        <v/>
      </c>
      <c r="E35" s="143" t="str">
        <f aca="false">IF(入力シート!P37="","",入力シート!P37)</f>
        <v/>
      </c>
      <c r="F35" s="143" t="str">
        <f aca="false">IF(入力シート!Q37="","",入力シート!Q37)</f>
        <v/>
      </c>
      <c r="G35" s="120" t="n">
        <v>59</v>
      </c>
      <c r="H35" s="137" t="str">
        <f aca="false">IF(入力シート!N72="","",入力シート!N72)</f>
        <v/>
      </c>
      <c r="I35" s="136" t="str">
        <f aca="false">IF(入力シート!O72="","",入力シート!O72)</f>
        <v/>
      </c>
      <c r="J35" s="144" t="str">
        <f aca="false">IF(入力シート!P72="","",入力シート!P72)</f>
        <v/>
      </c>
      <c r="K35" s="145" t="str">
        <f aca="false">IF(入力シート!Q72="","",入力シート!Q72)</f>
        <v/>
      </c>
    </row>
    <row r="36" customFormat="false" ht="18" hidden="false" customHeight="true" outlineLevel="0" collapsed="false">
      <c r="B36" s="120" t="n">
        <v>25</v>
      </c>
      <c r="C36" s="112" t="str">
        <f aca="false">IF(入力シート!N38="","",入力シート!N38)</f>
        <v/>
      </c>
      <c r="D36" s="113" t="str">
        <f aca="false">IF(入力シート!O38="","",入力シート!O38)</f>
        <v/>
      </c>
      <c r="E36" s="143" t="str">
        <f aca="false">IF(入力シート!P38="","",入力シート!P38)</f>
        <v/>
      </c>
      <c r="F36" s="143" t="str">
        <f aca="false">IF(入力シート!Q38="","",入力シート!Q38)</f>
        <v/>
      </c>
      <c r="G36" s="120" t="n">
        <v>60</v>
      </c>
      <c r="H36" s="137" t="str">
        <f aca="false">IF(入力シート!N73="","",入力シート!N73)</f>
        <v/>
      </c>
      <c r="I36" s="136" t="str">
        <f aca="false">IF(入力シート!O73="","",入力シート!O73)</f>
        <v/>
      </c>
      <c r="J36" s="144" t="str">
        <f aca="false">IF(入力シート!P73="","",入力シート!P73)</f>
        <v/>
      </c>
      <c r="K36" s="145" t="str">
        <f aca="false">IF(入力シート!Q73="","",入力シート!Q73)</f>
        <v/>
      </c>
    </row>
    <row r="37" customFormat="false" ht="18" hidden="false" customHeight="true" outlineLevel="0" collapsed="false">
      <c r="B37" s="120" t="n">
        <v>26</v>
      </c>
      <c r="C37" s="112" t="str">
        <f aca="false">IF(入力シート!N39="","",入力シート!N39)</f>
        <v/>
      </c>
      <c r="D37" s="113" t="str">
        <f aca="false">IF(入力シート!O39="","",入力シート!O39)</f>
        <v/>
      </c>
      <c r="E37" s="143" t="str">
        <f aca="false">IF(入力シート!P39="","",入力シート!P39)</f>
        <v/>
      </c>
      <c r="F37" s="143" t="str">
        <f aca="false">IF(入力シート!Q39="","",入力シート!Q39)</f>
        <v/>
      </c>
      <c r="G37" s="120" t="n">
        <v>61</v>
      </c>
      <c r="H37" s="137" t="str">
        <f aca="false">IF(入力シート!N74="","",入力シート!N74)</f>
        <v/>
      </c>
      <c r="I37" s="136" t="str">
        <f aca="false">IF(入力シート!O74="","",入力シート!O74)</f>
        <v/>
      </c>
      <c r="J37" s="144" t="str">
        <f aca="false">IF(入力シート!P74="","",入力シート!P74)</f>
        <v/>
      </c>
      <c r="K37" s="145" t="str">
        <f aca="false">IF(入力シート!Q74="","",入力シート!Q74)</f>
        <v/>
      </c>
    </row>
    <row r="38" customFormat="false" ht="18" hidden="false" customHeight="true" outlineLevel="0" collapsed="false">
      <c r="B38" s="120" t="n">
        <v>27</v>
      </c>
      <c r="C38" s="112" t="str">
        <f aca="false">IF(入力シート!N40="","",入力シート!N40)</f>
        <v/>
      </c>
      <c r="D38" s="113" t="str">
        <f aca="false">IF(入力シート!O40="","",入力シート!O40)</f>
        <v/>
      </c>
      <c r="E38" s="143" t="str">
        <f aca="false">IF(入力シート!P40="","",入力シート!P40)</f>
        <v/>
      </c>
      <c r="F38" s="143" t="str">
        <f aca="false">IF(入力シート!Q40="","",入力シート!Q40)</f>
        <v/>
      </c>
      <c r="G38" s="120" t="n">
        <v>62</v>
      </c>
      <c r="H38" s="137" t="str">
        <f aca="false">IF(入力シート!N75="","",入力シート!N75)</f>
        <v/>
      </c>
      <c r="I38" s="136" t="str">
        <f aca="false">IF(入力シート!O75="","",入力シート!O75)</f>
        <v/>
      </c>
      <c r="J38" s="144" t="str">
        <f aca="false">IF(入力シート!P75="","",入力シート!P75)</f>
        <v/>
      </c>
      <c r="K38" s="145" t="str">
        <f aca="false">IF(入力シート!Q75="","",入力シート!Q75)</f>
        <v/>
      </c>
    </row>
    <row r="39" customFormat="false" ht="18" hidden="false" customHeight="true" outlineLevel="0" collapsed="false">
      <c r="B39" s="120" t="n">
        <v>28</v>
      </c>
      <c r="C39" s="112" t="str">
        <f aca="false">IF(入力シート!N41="","",入力シート!N41)</f>
        <v/>
      </c>
      <c r="D39" s="113" t="str">
        <f aca="false">IF(入力シート!O41="","",入力シート!O41)</f>
        <v/>
      </c>
      <c r="E39" s="143" t="str">
        <f aca="false">IF(入力シート!P41="","",入力シート!P41)</f>
        <v/>
      </c>
      <c r="F39" s="143" t="str">
        <f aca="false">IF(入力シート!Q41="","",入力シート!Q41)</f>
        <v/>
      </c>
      <c r="G39" s="120" t="n">
        <v>63</v>
      </c>
      <c r="H39" s="137" t="str">
        <f aca="false">IF(入力シート!N76="","",入力シート!N76)</f>
        <v/>
      </c>
      <c r="I39" s="136" t="str">
        <f aca="false">IF(入力シート!O76="","",入力シート!O76)</f>
        <v/>
      </c>
      <c r="J39" s="144" t="str">
        <f aca="false">IF(入力シート!P76="","",入力シート!P76)</f>
        <v/>
      </c>
      <c r="K39" s="145" t="str">
        <f aca="false">IF(入力シート!Q76="","",入力シート!Q76)</f>
        <v/>
      </c>
    </row>
    <row r="40" customFormat="false" ht="18" hidden="false" customHeight="true" outlineLevel="0" collapsed="false">
      <c r="B40" s="120" t="n">
        <v>29</v>
      </c>
      <c r="C40" s="112" t="str">
        <f aca="false">IF(入力シート!N42="","",入力シート!N42)</f>
        <v/>
      </c>
      <c r="D40" s="113" t="str">
        <f aca="false">IF(入力シート!O42="","",入力シート!O42)</f>
        <v/>
      </c>
      <c r="E40" s="143" t="str">
        <f aca="false">IF(入力シート!P42="","",入力シート!P42)</f>
        <v/>
      </c>
      <c r="F40" s="143" t="str">
        <f aca="false">IF(入力シート!Q42="","",入力シート!Q42)</f>
        <v/>
      </c>
      <c r="G40" s="120" t="n">
        <v>64</v>
      </c>
      <c r="H40" s="137" t="str">
        <f aca="false">IF(入力シート!N77="","",入力シート!N77)</f>
        <v/>
      </c>
      <c r="I40" s="136" t="str">
        <f aca="false">IF(入力シート!O77="","",入力シート!O77)</f>
        <v/>
      </c>
      <c r="J40" s="144" t="str">
        <f aca="false">IF(入力シート!P77="","",入力シート!P77)</f>
        <v/>
      </c>
      <c r="K40" s="145" t="str">
        <f aca="false">IF(入力シート!Q77="","",入力シート!Q77)</f>
        <v/>
      </c>
    </row>
    <row r="41" customFormat="false" ht="18" hidden="false" customHeight="true" outlineLevel="0" collapsed="false">
      <c r="B41" s="120" t="n">
        <v>30</v>
      </c>
      <c r="C41" s="112" t="str">
        <f aca="false">IF(入力シート!N43="","",入力シート!N43)</f>
        <v/>
      </c>
      <c r="D41" s="113" t="str">
        <f aca="false">IF(入力シート!O43="","",入力シート!O43)</f>
        <v/>
      </c>
      <c r="E41" s="143" t="str">
        <f aca="false">IF(入力シート!P43="","",入力シート!P43)</f>
        <v/>
      </c>
      <c r="F41" s="143" t="str">
        <f aca="false">IF(入力シート!Q43="","",入力シート!Q43)</f>
        <v/>
      </c>
      <c r="G41" s="120" t="n">
        <v>65</v>
      </c>
      <c r="H41" s="137" t="str">
        <f aca="false">IF(入力シート!N78="","",入力シート!N78)</f>
        <v/>
      </c>
      <c r="I41" s="136" t="str">
        <f aca="false">IF(入力シート!O78="","",入力シート!O78)</f>
        <v/>
      </c>
      <c r="J41" s="144" t="str">
        <f aca="false">IF(入力シート!P78="","",入力シート!P78)</f>
        <v/>
      </c>
      <c r="K41" s="145" t="str">
        <f aca="false">IF(入力シート!Q78="","",入力シート!Q78)</f>
        <v/>
      </c>
    </row>
    <row r="42" customFormat="false" ht="18" hidden="false" customHeight="true" outlineLevel="0" collapsed="false">
      <c r="B42" s="120" t="n">
        <v>31</v>
      </c>
      <c r="C42" s="112" t="str">
        <f aca="false">IF(入力シート!N44="","",入力シート!N44)</f>
        <v/>
      </c>
      <c r="D42" s="113" t="str">
        <f aca="false">IF(入力シート!O44="","",入力シート!O44)</f>
        <v/>
      </c>
      <c r="E42" s="143" t="str">
        <f aca="false">IF(入力シート!P44="","",入力シート!P44)</f>
        <v/>
      </c>
      <c r="F42" s="143" t="str">
        <f aca="false">IF(入力シート!Q44="","",入力シート!Q44)</f>
        <v/>
      </c>
      <c r="G42" s="120" t="n">
        <v>66</v>
      </c>
      <c r="H42" s="137" t="str">
        <f aca="false">IF(入力シート!N79="","",入力シート!N79)</f>
        <v/>
      </c>
      <c r="I42" s="136" t="str">
        <f aca="false">IF(入力シート!O79="","",入力シート!O79)</f>
        <v/>
      </c>
      <c r="J42" s="144" t="str">
        <f aca="false">IF(入力シート!P79="","",入力シート!P79)</f>
        <v/>
      </c>
      <c r="K42" s="145" t="str">
        <f aca="false">IF(入力シート!Q79="","",入力シート!Q79)</f>
        <v/>
      </c>
    </row>
    <row r="43" customFormat="false" ht="18" hidden="false" customHeight="true" outlineLevel="0" collapsed="false">
      <c r="B43" s="120" t="n">
        <v>32</v>
      </c>
      <c r="C43" s="112" t="str">
        <f aca="false">IF(入力シート!N45="","",入力シート!N45)</f>
        <v/>
      </c>
      <c r="D43" s="113" t="str">
        <f aca="false">IF(入力シート!O45="","",入力シート!O45)</f>
        <v/>
      </c>
      <c r="E43" s="143" t="str">
        <f aca="false">IF(入力シート!P45="","",入力シート!P45)</f>
        <v/>
      </c>
      <c r="F43" s="143" t="str">
        <f aca="false">IF(入力シート!Q45="","",入力シート!Q45)</f>
        <v/>
      </c>
      <c r="G43" s="120" t="n">
        <v>67</v>
      </c>
      <c r="H43" s="137" t="str">
        <f aca="false">IF(入力シート!N80="","",入力シート!N80)</f>
        <v/>
      </c>
      <c r="I43" s="136" t="str">
        <f aca="false">IF(入力シート!O80="","",入力シート!O80)</f>
        <v/>
      </c>
      <c r="J43" s="144" t="str">
        <f aca="false">IF(入力シート!P80="","",入力シート!P80)</f>
        <v/>
      </c>
      <c r="K43" s="145" t="str">
        <f aca="false">IF(入力シート!Q80="","",入力シート!Q80)</f>
        <v/>
      </c>
    </row>
    <row r="44" customFormat="false" ht="18" hidden="false" customHeight="true" outlineLevel="0" collapsed="false">
      <c r="B44" s="120" t="n">
        <v>33</v>
      </c>
      <c r="C44" s="112" t="str">
        <f aca="false">IF(入力シート!N46="","",入力シート!N46)</f>
        <v/>
      </c>
      <c r="D44" s="113" t="str">
        <f aca="false">IF(入力シート!O46="","",入力シート!O46)</f>
        <v/>
      </c>
      <c r="E44" s="143" t="str">
        <f aca="false">IF(入力シート!P46="","",入力シート!P46)</f>
        <v/>
      </c>
      <c r="F44" s="143" t="str">
        <f aca="false">IF(入力シート!Q46="","",入力シート!Q46)</f>
        <v/>
      </c>
      <c r="G44" s="120" t="n">
        <v>68</v>
      </c>
      <c r="H44" s="137" t="str">
        <f aca="false">IF(入力シート!N81="","",入力シート!N81)</f>
        <v/>
      </c>
      <c r="I44" s="136" t="str">
        <f aca="false">IF(入力シート!O81="","",入力シート!O81)</f>
        <v/>
      </c>
      <c r="J44" s="144" t="str">
        <f aca="false">IF(入力シート!P81="","",入力シート!P81)</f>
        <v/>
      </c>
      <c r="K44" s="145" t="str">
        <f aca="false">IF(入力シート!Q81="","",入力シート!Q81)</f>
        <v/>
      </c>
    </row>
    <row r="45" customFormat="false" ht="18" hidden="false" customHeight="true" outlineLevel="0" collapsed="false">
      <c r="B45" s="120" t="n">
        <v>34</v>
      </c>
      <c r="C45" s="112" t="str">
        <f aca="false">IF(入力シート!N47="","",入力シート!N47)</f>
        <v/>
      </c>
      <c r="D45" s="113" t="str">
        <f aca="false">IF(入力シート!O47="","",入力シート!O47)</f>
        <v/>
      </c>
      <c r="E45" s="143" t="str">
        <f aca="false">IF(入力シート!P47="","",入力シート!P47)</f>
        <v/>
      </c>
      <c r="F45" s="143" t="str">
        <f aca="false">IF(入力シート!Q47="","",入力シート!Q47)</f>
        <v/>
      </c>
      <c r="G45" s="120" t="n">
        <v>69</v>
      </c>
      <c r="H45" s="137" t="str">
        <f aca="false">IF(入力シート!N82="","",入力シート!N82)</f>
        <v/>
      </c>
      <c r="I45" s="136" t="str">
        <f aca="false">IF(入力シート!O82="","",入力シート!O82)</f>
        <v/>
      </c>
      <c r="J45" s="144" t="str">
        <f aca="false">IF(入力シート!P82="","",入力シート!P82)</f>
        <v/>
      </c>
      <c r="K45" s="145" t="str">
        <f aca="false">IF(入力シート!Q82="","",入力シート!Q82)</f>
        <v/>
      </c>
    </row>
    <row r="46" customFormat="false" ht="18" hidden="false" customHeight="true" outlineLevel="0" collapsed="false">
      <c r="B46" s="122" t="n">
        <v>35</v>
      </c>
      <c r="C46" s="127" t="str">
        <f aca="false">IF(入力シート!N48="","",入力シート!N48)</f>
        <v/>
      </c>
      <c r="D46" s="128" t="str">
        <f aca="false">IF(入力シート!O48="","",入力シート!O48)</f>
        <v/>
      </c>
      <c r="E46" s="146" t="str">
        <f aca="false">IF(入力シート!P48="","",入力シート!P48)</f>
        <v/>
      </c>
      <c r="F46" s="146" t="str">
        <f aca="false">IF(入力シート!Q48="","",入力シート!Q48)</f>
        <v/>
      </c>
      <c r="G46" s="122" t="n">
        <v>70</v>
      </c>
      <c r="H46" s="123" t="str">
        <f aca="false">IF(入力シート!N83="","",入力シート!N83)</f>
        <v/>
      </c>
      <c r="I46" s="124" t="str">
        <f aca="false">IF(入力シート!O83="","",入力シート!O83)</f>
        <v/>
      </c>
      <c r="J46" s="147" t="str">
        <f aca="false">IF(入力シート!P83="","",入力シート!P83)</f>
        <v/>
      </c>
      <c r="K46" s="148" t="str">
        <f aca="false">IF(入力シート!Q83="","",入力シート!Q83)</f>
        <v/>
      </c>
    </row>
    <row r="47" customFormat="false" ht="18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8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8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8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8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8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8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8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8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8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8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8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customFormat="false" ht="18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</row>
    <row r="62" customFormat="false" ht="18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</row>
    <row r="63" customFormat="false" ht="18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  <row r="64" customFormat="false" ht="18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8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8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8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8" customFormat="false" ht="18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8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8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</row>
    <row r="71" customFormat="false" ht="18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8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8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8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8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</row>
    <row r="77" customFormat="false" ht="18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8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8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8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8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8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8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8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8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8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8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8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8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8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8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8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8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8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8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8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8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8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8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8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8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8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8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8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8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8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8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8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8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8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8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8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8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8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8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8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8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8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8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8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8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8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8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8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8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8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8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8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8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8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8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8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8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8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8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8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8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8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8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8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8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8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8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8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8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8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8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8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8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8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8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8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8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8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8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8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8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8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8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8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8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8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8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8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8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8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8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8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8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8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8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8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8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8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8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8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8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8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8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8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8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8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8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</sheetData>
  <sheetProtection sheet="true" password="d2c1" selectLockedCells="true" selectUnlockedCells="true"/>
  <mergeCells count="6">
    <mergeCell ref="B1:K1"/>
    <mergeCell ref="D5:E5"/>
    <mergeCell ref="F5:H5"/>
    <mergeCell ref="I5:K5"/>
    <mergeCell ref="D7:E7"/>
    <mergeCell ref="F7:H7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1.36"/>
    <col collapsed="false" customWidth="true" hidden="false" outlineLevel="0" max="2" min="2" style="83" width="3.62"/>
    <col collapsed="false" customWidth="true" hidden="false" outlineLevel="0" max="3" min="3" style="83" width="6.37"/>
    <col collapsed="false" customWidth="true" hidden="false" outlineLevel="0" max="4" min="4" style="83" width="14.62"/>
    <col collapsed="false" customWidth="true" hidden="false" outlineLevel="0" max="5" min="5" style="83" width="17.62"/>
    <col collapsed="false" customWidth="true" hidden="false" outlineLevel="0" max="6" min="6" style="83" width="7.12"/>
    <col collapsed="false" customWidth="true" hidden="false" outlineLevel="0" max="7" min="7" style="82" width="4.12"/>
    <col collapsed="false" customWidth="true" hidden="false" outlineLevel="0" max="8" min="8" style="82" width="6.25"/>
    <col collapsed="false" customWidth="true" hidden="false" outlineLevel="0" max="9" min="9" style="82" width="14.62"/>
    <col collapsed="false" customWidth="true" hidden="false" outlineLevel="0" max="10" min="10" style="82" width="17.62"/>
    <col collapsed="false" customWidth="true" hidden="false" outlineLevel="0" max="11" min="11" style="83" width="7.12"/>
    <col collapsed="false" customWidth="false" hidden="false" outlineLevel="0" max="257" min="12" style="82" width="8.99"/>
  </cols>
  <sheetData>
    <row r="1" customFormat="false" ht="18" hidden="false" customHeight="true" outlineLevel="0" collapsed="false">
      <c r="B1" s="31" t="s">
        <v>46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K3" s="86" t="str">
        <f aca="false">"令和　"&amp;JIS(入力シート!B9)&amp;"　年　"&amp;JIS(入力シート!D9)&amp;"　月　分"</f>
        <v>令和　　年　　月　分</v>
      </c>
    </row>
    <row r="4" customFormat="false" ht="18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86"/>
      <c r="K4" s="101"/>
    </row>
    <row r="5" customFormat="false" ht="18" hidden="false" customHeight="true" outlineLevel="0" collapsed="false">
      <c r="A5" s="87"/>
      <c r="B5" s="101"/>
      <c r="C5" s="101"/>
      <c r="D5" s="88"/>
      <c r="E5" s="88"/>
      <c r="F5" s="89" t="s">
        <v>47</v>
      </c>
      <c r="G5" s="89"/>
      <c r="H5" s="89"/>
      <c r="I5" s="89" t="str">
        <f aca="false">IF(入力シート!T12="","",入力シート!T12)</f>
        <v/>
      </c>
      <c r="J5" s="89"/>
      <c r="K5" s="89"/>
    </row>
    <row r="6" customFormat="false" ht="18" hidden="false" customHeight="true" outlineLevel="0" collapsed="false">
      <c r="A6" s="87"/>
      <c r="B6" s="101"/>
      <c r="C6" s="101"/>
      <c r="D6" s="90"/>
      <c r="E6" s="90"/>
      <c r="F6" s="90"/>
      <c r="G6" s="101"/>
      <c r="H6" s="101"/>
      <c r="I6" s="90"/>
      <c r="J6" s="90"/>
      <c r="K6" s="88"/>
      <c r="L6" s="91"/>
    </row>
    <row r="7" customFormat="false" ht="18" hidden="false" customHeight="true" outlineLevel="0" collapsed="false">
      <c r="A7" s="87"/>
      <c r="B7" s="101"/>
      <c r="C7" s="101"/>
      <c r="D7" s="92" t="s">
        <v>48</v>
      </c>
      <c r="E7" s="92"/>
      <c r="F7" s="93"/>
      <c r="G7" s="93"/>
      <c r="H7" s="93"/>
      <c r="I7" s="94" t="str">
        <f aca="false">JIS(TEXT(入力シート!J3*入力シート!W84+入力シート!J4*入力シート!W85,"#,###円"))</f>
        <v>円</v>
      </c>
      <c r="J7" s="90"/>
      <c r="K7" s="88"/>
    </row>
    <row r="8" customFormat="false" ht="18" hidden="false" customHeight="true" outlineLevel="0" collapsed="false">
      <c r="A8" s="87"/>
      <c r="B8" s="101"/>
      <c r="C8" s="101"/>
      <c r="D8" s="95" t="s">
        <v>49</v>
      </c>
      <c r="E8" s="96" t="str">
        <f aca="false">JIS(TEXT(入力シート!J3,"#,###円×"))</f>
        <v>３，３００円×</v>
      </c>
      <c r="F8" s="97" t="str">
        <f aca="false">IF(入力シート!W84=0,"",JIS(入力シート!W84))</f>
        <v/>
      </c>
      <c r="G8" s="98" t="s">
        <v>45</v>
      </c>
      <c r="H8" s="98" t="s">
        <v>50</v>
      </c>
      <c r="I8" s="99" t="str">
        <f aca="false">JIS(TEXT(入力シート!J3*入力シート!W84,"#,###円"))</f>
        <v>円</v>
      </c>
      <c r="J8" s="90"/>
      <c r="K8" s="100"/>
    </row>
    <row r="9" customFormat="false" ht="18" hidden="false" customHeight="true" outlineLevel="0" collapsed="false">
      <c r="A9" s="87"/>
      <c r="B9" s="101"/>
      <c r="C9" s="101" t="s">
        <v>51</v>
      </c>
      <c r="D9" s="102" t="s">
        <v>52</v>
      </c>
      <c r="E9" s="103" t="str">
        <f aca="false">JIS(TEXT(入力シート!J4,"#,###円×"))</f>
        <v>３，０８０円×</v>
      </c>
      <c r="F9" s="104" t="str">
        <f aca="false">IF(入力シート!W85=0,"",JIS(入力シート!W85))</f>
        <v/>
      </c>
      <c r="G9" s="105" t="s">
        <v>45</v>
      </c>
      <c r="H9" s="105" t="s">
        <v>50</v>
      </c>
      <c r="I9" s="106" t="str">
        <f aca="false">JIS(TEXT(入力シート!J4*入力シート!W85,"#,###円"))</f>
        <v>円</v>
      </c>
      <c r="J9" s="90"/>
      <c r="K9" s="100"/>
    </row>
    <row r="10" customFormat="false" ht="18" hidden="false" customHeight="true" outlineLevel="0" collapsed="false">
      <c r="A10" s="87"/>
      <c r="B10" s="101"/>
      <c r="C10" s="101"/>
      <c r="D10" s="90"/>
      <c r="E10" s="90"/>
      <c r="F10" s="90"/>
      <c r="G10" s="101"/>
      <c r="H10" s="101"/>
      <c r="I10" s="90"/>
      <c r="J10" s="90"/>
      <c r="K10" s="88"/>
    </row>
    <row r="11" customFormat="false" ht="18" hidden="false" customHeight="true" outlineLevel="0" collapsed="false">
      <c r="B11" s="107"/>
      <c r="C11" s="108" t="s">
        <v>21</v>
      </c>
      <c r="D11" s="108" t="s">
        <v>22</v>
      </c>
      <c r="E11" s="108" t="s">
        <v>53</v>
      </c>
      <c r="F11" s="109" t="s">
        <v>54</v>
      </c>
      <c r="G11" s="107"/>
      <c r="H11" s="108" t="s">
        <v>21</v>
      </c>
      <c r="I11" s="108" t="s">
        <v>22</v>
      </c>
      <c r="J11" s="108" t="s">
        <v>53</v>
      </c>
      <c r="K11" s="110" t="s">
        <v>54</v>
      </c>
    </row>
    <row r="12" customFormat="false" ht="18" hidden="false" customHeight="true" outlineLevel="0" collapsed="false">
      <c r="B12" s="115" t="n">
        <v>1</v>
      </c>
      <c r="C12" s="116" t="str">
        <f aca="false">IF(入力シート!T14="","",入力シート!T14)</f>
        <v/>
      </c>
      <c r="D12" s="117" t="str">
        <f aca="false">IF(入力シート!U14="","",入力シート!U14)</f>
        <v/>
      </c>
      <c r="E12" s="141" t="str">
        <f aca="false">IF(入力シート!V14="","",入力シート!V14)</f>
        <v/>
      </c>
      <c r="F12" s="142" t="str">
        <f aca="false">IF(入力シート!W14="","",入力シート!W14)</f>
        <v/>
      </c>
      <c r="G12" s="115" t="n">
        <v>36</v>
      </c>
      <c r="H12" s="116" t="str">
        <f aca="false">IF(入力シート!T49="","",入力シート!T49)</f>
        <v/>
      </c>
      <c r="I12" s="117" t="str">
        <f aca="false">IF(入力シート!U49="","",入力シート!U49)</f>
        <v/>
      </c>
      <c r="J12" s="141" t="str">
        <f aca="false">IF(入力シート!V49="","",入力シート!V49)</f>
        <v/>
      </c>
      <c r="K12" s="142" t="str">
        <f aca="false">IF(入力シート!W49="","",入力シート!W49)</f>
        <v/>
      </c>
    </row>
    <row r="13" customFormat="false" ht="18" hidden="false" customHeight="true" outlineLevel="0" collapsed="false">
      <c r="B13" s="120" t="n">
        <v>2</v>
      </c>
      <c r="C13" s="137" t="str">
        <f aca="false">IF(入力シート!T15="","",入力シート!T15)</f>
        <v/>
      </c>
      <c r="D13" s="136" t="str">
        <f aca="false">IF(入力シート!U15="","",入力シート!U15)</f>
        <v/>
      </c>
      <c r="E13" s="144" t="str">
        <f aca="false">IF(入力シート!V15="","",入力シート!V15)</f>
        <v/>
      </c>
      <c r="F13" s="145" t="str">
        <f aca="false">IF(入力シート!W15="","",入力シート!W15)</f>
        <v/>
      </c>
      <c r="G13" s="111" t="n">
        <v>37</v>
      </c>
      <c r="H13" s="137" t="str">
        <f aca="false">IF(入力シート!T50="","",入力シート!T50)</f>
        <v/>
      </c>
      <c r="I13" s="136" t="str">
        <f aca="false">IF(入力シート!U50="","",入力シート!U50)</f>
        <v/>
      </c>
      <c r="J13" s="144" t="str">
        <f aca="false">IF(入力シート!V50="","",入力シート!V50)</f>
        <v/>
      </c>
      <c r="K13" s="145" t="str">
        <f aca="false">IF(入力シート!W50="","",入力シート!W50)</f>
        <v/>
      </c>
    </row>
    <row r="14" customFormat="false" ht="18" hidden="false" customHeight="true" outlineLevel="0" collapsed="false">
      <c r="B14" s="120" t="n">
        <v>3</v>
      </c>
      <c r="C14" s="137" t="str">
        <f aca="false">IF(入力シート!T16="","",入力シート!T16)</f>
        <v/>
      </c>
      <c r="D14" s="136" t="str">
        <f aca="false">IF(入力シート!U16="","",入力シート!U16)</f>
        <v/>
      </c>
      <c r="E14" s="144" t="str">
        <f aca="false">IF(入力シート!V16="","",入力シート!V16)</f>
        <v/>
      </c>
      <c r="F14" s="145" t="str">
        <f aca="false">IF(入力シート!W16="","",入力シート!W16)</f>
        <v/>
      </c>
      <c r="G14" s="120" t="n">
        <v>38</v>
      </c>
      <c r="H14" s="137" t="str">
        <f aca="false">IF(入力シート!T51="","",入力シート!T51)</f>
        <v/>
      </c>
      <c r="I14" s="136" t="str">
        <f aca="false">IF(入力シート!U51="","",入力シート!U51)</f>
        <v/>
      </c>
      <c r="J14" s="144" t="str">
        <f aca="false">IF(入力シート!V51="","",入力シート!V51)</f>
        <v/>
      </c>
      <c r="K14" s="145" t="str">
        <f aca="false">IF(入力シート!W51="","",入力シート!W51)</f>
        <v/>
      </c>
    </row>
    <row r="15" customFormat="false" ht="18" hidden="false" customHeight="true" outlineLevel="0" collapsed="false">
      <c r="B15" s="120" t="n">
        <v>4</v>
      </c>
      <c r="C15" s="137" t="str">
        <f aca="false">IF(入力シート!T17="","",入力シート!T17)</f>
        <v/>
      </c>
      <c r="D15" s="136" t="str">
        <f aca="false">IF(入力シート!U17="","",入力シート!U17)</f>
        <v/>
      </c>
      <c r="E15" s="144" t="str">
        <f aca="false">IF(入力シート!V17="","",入力シート!V17)</f>
        <v/>
      </c>
      <c r="F15" s="145" t="str">
        <f aca="false">IF(入力シート!W17="","",入力シート!W17)</f>
        <v/>
      </c>
      <c r="G15" s="120" t="n">
        <v>39</v>
      </c>
      <c r="H15" s="137" t="str">
        <f aca="false">IF(入力シート!T52="","",入力シート!T52)</f>
        <v/>
      </c>
      <c r="I15" s="136" t="str">
        <f aca="false">IF(入力シート!U52="","",入力シート!U52)</f>
        <v/>
      </c>
      <c r="J15" s="144" t="str">
        <f aca="false">IF(入力シート!V52="","",入力シート!V52)</f>
        <v/>
      </c>
      <c r="K15" s="145" t="str">
        <f aca="false">IF(入力シート!W52="","",入力シート!W52)</f>
        <v/>
      </c>
    </row>
    <row r="16" customFormat="false" ht="18" hidden="false" customHeight="true" outlineLevel="0" collapsed="false">
      <c r="B16" s="120" t="n">
        <v>5</v>
      </c>
      <c r="C16" s="137" t="str">
        <f aca="false">IF(入力シート!T18="","",入力シート!T18)</f>
        <v/>
      </c>
      <c r="D16" s="136" t="str">
        <f aca="false">IF(入力シート!U18="","",入力シート!U18)</f>
        <v/>
      </c>
      <c r="E16" s="144" t="str">
        <f aca="false">IF(入力シート!V18="","",入力シート!V18)</f>
        <v/>
      </c>
      <c r="F16" s="145" t="str">
        <f aca="false">IF(入力シート!W18="","",入力シート!W18)</f>
        <v/>
      </c>
      <c r="G16" s="120" t="n">
        <v>40</v>
      </c>
      <c r="H16" s="137" t="str">
        <f aca="false">IF(入力シート!T53="","",入力シート!T53)</f>
        <v/>
      </c>
      <c r="I16" s="136" t="str">
        <f aca="false">IF(入力シート!U53="","",入力シート!U53)</f>
        <v/>
      </c>
      <c r="J16" s="144" t="str">
        <f aca="false">IF(入力シート!V53="","",入力シート!V53)</f>
        <v/>
      </c>
      <c r="K16" s="145" t="str">
        <f aca="false">IF(入力シート!W53="","",入力シート!W53)</f>
        <v/>
      </c>
    </row>
    <row r="17" customFormat="false" ht="18" hidden="false" customHeight="true" outlineLevel="0" collapsed="false">
      <c r="B17" s="120" t="n">
        <v>6</v>
      </c>
      <c r="C17" s="137" t="str">
        <f aca="false">IF(入力シート!T19="","",入力シート!T19)</f>
        <v/>
      </c>
      <c r="D17" s="136" t="str">
        <f aca="false">IF(入力シート!U19="","",入力シート!U19)</f>
        <v/>
      </c>
      <c r="E17" s="144" t="str">
        <f aca="false">IF(入力シート!V19="","",入力シート!V19)</f>
        <v/>
      </c>
      <c r="F17" s="145" t="str">
        <f aca="false">IF(入力シート!W19="","",入力シート!W19)</f>
        <v/>
      </c>
      <c r="G17" s="120" t="n">
        <v>41</v>
      </c>
      <c r="H17" s="137" t="str">
        <f aca="false">IF(入力シート!T54="","",入力シート!T54)</f>
        <v/>
      </c>
      <c r="I17" s="136" t="str">
        <f aca="false">IF(入力シート!U54="","",入力シート!U54)</f>
        <v/>
      </c>
      <c r="J17" s="144" t="str">
        <f aca="false">IF(入力シート!V54="","",入力シート!V54)</f>
        <v/>
      </c>
      <c r="K17" s="145" t="str">
        <f aca="false">IF(入力シート!W54="","",入力シート!W54)</f>
        <v/>
      </c>
    </row>
    <row r="18" customFormat="false" ht="18" hidden="false" customHeight="true" outlineLevel="0" collapsed="false">
      <c r="B18" s="120" t="n">
        <v>7</v>
      </c>
      <c r="C18" s="137" t="str">
        <f aca="false">IF(入力シート!T20="","",入力シート!T20)</f>
        <v/>
      </c>
      <c r="D18" s="136" t="str">
        <f aca="false">IF(入力シート!U20="","",入力シート!U20)</f>
        <v/>
      </c>
      <c r="E18" s="144" t="str">
        <f aca="false">IF(入力シート!V20="","",入力シート!V20)</f>
        <v/>
      </c>
      <c r="F18" s="145" t="str">
        <f aca="false">IF(入力シート!W20="","",入力シート!W20)</f>
        <v/>
      </c>
      <c r="G18" s="120" t="n">
        <v>42</v>
      </c>
      <c r="H18" s="137" t="str">
        <f aca="false">IF(入力シート!T55="","",入力シート!T55)</f>
        <v/>
      </c>
      <c r="I18" s="136" t="str">
        <f aca="false">IF(入力シート!U55="","",入力シート!U55)</f>
        <v/>
      </c>
      <c r="J18" s="144" t="str">
        <f aca="false">IF(入力シート!V55="","",入力シート!V55)</f>
        <v/>
      </c>
      <c r="K18" s="145" t="str">
        <f aca="false">IF(入力シート!W55="","",入力シート!W55)</f>
        <v/>
      </c>
    </row>
    <row r="19" customFormat="false" ht="18" hidden="false" customHeight="true" outlineLevel="0" collapsed="false">
      <c r="B19" s="120" t="n">
        <v>8</v>
      </c>
      <c r="C19" s="137" t="str">
        <f aca="false">IF(入力シート!T21="","",入力シート!T21)</f>
        <v/>
      </c>
      <c r="D19" s="136" t="str">
        <f aca="false">IF(入力シート!U21="","",入力シート!U21)</f>
        <v/>
      </c>
      <c r="E19" s="144" t="str">
        <f aca="false">IF(入力シート!V21="","",入力シート!V21)</f>
        <v/>
      </c>
      <c r="F19" s="145" t="str">
        <f aca="false">IF(入力シート!W21="","",入力シート!W21)</f>
        <v/>
      </c>
      <c r="G19" s="120" t="n">
        <v>43</v>
      </c>
      <c r="H19" s="137" t="str">
        <f aca="false">IF(入力シート!T56="","",入力シート!T56)</f>
        <v/>
      </c>
      <c r="I19" s="136" t="str">
        <f aca="false">IF(入力シート!U56="","",入力シート!U56)</f>
        <v/>
      </c>
      <c r="J19" s="144" t="str">
        <f aca="false">IF(入力シート!V56="","",入力シート!V56)</f>
        <v/>
      </c>
      <c r="K19" s="145" t="str">
        <f aca="false">IF(入力シート!W56="","",入力シート!W56)</f>
        <v/>
      </c>
    </row>
    <row r="20" customFormat="false" ht="18" hidden="false" customHeight="true" outlineLevel="0" collapsed="false">
      <c r="B20" s="120" t="n">
        <v>9</v>
      </c>
      <c r="C20" s="137" t="str">
        <f aca="false">IF(入力シート!T22="","",入力シート!T22)</f>
        <v/>
      </c>
      <c r="D20" s="136" t="str">
        <f aca="false">IF(入力シート!U22="","",入力シート!U22)</f>
        <v/>
      </c>
      <c r="E20" s="144" t="str">
        <f aca="false">IF(入力シート!V22="","",入力シート!V22)</f>
        <v/>
      </c>
      <c r="F20" s="145" t="str">
        <f aca="false">IF(入力シート!W22="","",入力シート!W22)</f>
        <v/>
      </c>
      <c r="G20" s="120" t="n">
        <v>44</v>
      </c>
      <c r="H20" s="137" t="str">
        <f aca="false">IF(入力シート!T57="","",入力シート!T57)</f>
        <v/>
      </c>
      <c r="I20" s="136" t="str">
        <f aca="false">IF(入力シート!U57="","",入力シート!U57)</f>
        <v/>
      </c>
      <c r="J20" s="144" t="str">
        <f aca="false">IF(入力シート!V57="","",入力シート!V57)</f>
        <v/>
      </c>
      <c r="K20" s="145" t="str">
        <f aca="false">IF(入力シート!W57="","",入力シート!W57)</f>
        <v/>
      </c>
    </row>
    <row r="21" customFormat="false" ht="18" hidden="false" customHeight="true" outlineLevel="0" collapsed="false">
      <c r="B21" s="120" t="n">
        <v>10</v>
      </c>
      <c r="C21" s="137" t="str">
        <f aca="false">IF(入力シート!T23="","",入力シート!T23)</f>
        <v/>
      </c>
      <c r="D21" s="136" t="str">
        <f aca="false">IF(入力シート!U23="","",入力シート!U23)</f>
        <v/>
      </c>
      <c r="E21" s="144" t="str">
        <f aca="false">IF(入力シート!V23="","",入力シート!V23)</f>
        <v/>
      </c>
      <c r="F21" s="145" t="str">
        <f aca="false">IF(入力シート!W23="","",入力シート!W23)</f>
        <v/>
      </c>
      <c r="G21" s="120" t="n">
        <v>45</v>
      </c>
      <c r="H21" s="137" t="str">
        <f aca="false">IF(入力シート!T58="","",入力シート!T58)</f>
        <v/>
      </c>
      <c r="I21" s="136" t="str">
        <f aca="false">IF(入力シート!U58="","",入力シート!U58)</f>
        <v/>
      </c>
      <c r="J21" s="144" t="str">
        <f aca="false">IF(入力シート!V58="","",入力シート!V58)</f>
        <v/>
      </c>
      <c r="K21" s="145" t="str">
        <f aca="false">IF(入力シート!W58="","",入力シート!W58)</f>
        <v/>
      </c>
    </row>
    <row r="22" customFormat="false" ht="18" hidden="false" customHeight="true" outlineLevel="0" collapsed="false">
      <c r="B22" s="120" t="n">
        <v>11</v>
      </c>
      <c r="C22" s="137" t="str">
        <f aca="false">IF(入力シート!T24="","",入力シート!T24)</f>
        <v/>
      </c>
      <c r="D22" s="136" t="str">
        <f aca="false">IF(入力シート!U24="","",入力シート!U24)</f>
        <v/>
      </c>
      <c r="E22" s="144" t="str">
        <f aca="false">IF(入力シート!V24="","",入力シート!V24)</f>
        <v/>
      </c>
      <c r="F22" s="145" t="str">
        <f aca="false">IF(入力シート!W24="","",入力シート!W24)</f>
        <v/>
      </c>
      <c r="G22" s="120" t="n">
        <v>46</v>
      </c>
      <c r="H22" s="137" t="str">
        <f aca="false">IF(入力シート!T59="","",入力シート!T59)</f>
        <v/>
      </c>
      <c r="I22" s="136" t="str">
        <f aca="false">IF(入力シート!U59="","",入力シート!U59)</f>
        <v/>
      </c>
      <c r="J22" s="144" t="str">
        <f aca="false">IF(入力シート!V59="","",入力シート!V59)</f>
        <v/>
      </c>
      <c r="K22" s="145" t="str">
        <f aca="false">IF(入力シート!W59="","",入力シート!W59)</f>
        <v/>
      </c>
    </row>
    <row r="23" customFormat="false" ht="18" hidden="false" customHeight="true" outlineLevel="0" collapsed="false">
      <c r="B23" s="120" t="n">
        <v>12</v>
      </c>
      <c r="C23" s="137" t="str">
        <f aca="false">IF(入力シート!T25="","",入力シート!T25)</f>
        <v/>
      </c>
      <c r="D23" s="136" t="str">
        <f aca="false">IF(入力シート!U25="","",入力シート!U25)</f>
        <v/>
      </c>
      <c r="E23" s="144" t="str">
        <f aca="false">IF(入力シート!V25="","",入力シート!V25)</f>
        <v/>
      </c>
      <c r="F23" s="145" t="str">
        <f aca="false">IF(入力シート!W25="","",入力シート!W25)</f>
        <v/>
      </c>
      <c r="G23" s="120" t="n">
        <v>47</v>
      </c>
      <c r="H23" s="137" t="str">
        <f aca="false">IF(入力シート!T60="","",入力シート!T60)</f>
        <v/>
      </c>
      <c r="I23" s="136" t="str">
        <f aca="false">IF(入力シート!U60="","",入力シート!U60)</f>
        <v/>
      </c>
      <c r="J23" s="144" t="str">
        <f aca="false">IF(入力シート!V60="","",入力シート!V60)</f>
        <v/>
      </c>
      <c r="K23" s="145" t="str">
        <f aca="false">IF(入力シート!W60="","",入力シート!W60)</f>
        <v/>
      </c>
    </row>
    <row r="24" customFormat="false" ht="18" hidden="false" customHeight="true" outlineLevel="0" collapsed="false">
      <c r="B24" s="120" t="n">
        <v>13</v>
      </c>
      <c r="C24" s="137" t="str">
        <f aca="false">IF(入力シート!T26="","",入力シート!T26)</f>
        <v/>
      </c>
      <c r="D24" s="136" t="str">
        <f aca="false">IF(入力シート!U26="","",入力シート!U26)</f>
        <v/>
      </c>
      <c r="E24" s="144" t="str">
        <f aca="false">IF(入力シート!V26="","",入力シート!V26)</f>
        <v/>
      </c>
      <c r="F24" s="145" t="str">
        <f aca="false">IF(入力シート!W26="","",入力シート!W26)</f>
        <v/>
      </c>
      <c r="G24" s="120" t="n">
        <v>48</v>
      </c>
      <c r="H24" s="137" t="str">
        <f aca="false">IF(入力シート!T61="","",入力シート!T61)</f>
        <v/>
      </c>
      <c r="I24" s="136" t="str">
        <f aca="false">IF(入力シート!U61="","",入力シート!U61)</f>
        <v/>
      </c>
      <c r="J24" s="144" t="str">
        <f aca="false">IF(入力シート!V61="","",入力シート!V61)</f>
        <v/>
      </c>
      <c r="K24" s="145" t="str">
        <f aca="false">IF(入力シート!W61="","",入力シート!W61)</f>
        <v/>
      </c>
    </row>
    <row r="25" customFormat="false" ht="18" hidden="false" customHeight="true" outlineLevel="0" collapsed="false">
      <c r="B25" s="120" t="n">
        <v>14</v>
      </c>
      <c r="C25" s="137" t="str">
        <f aca="false">IF(入力シート!T27="","",入力シート!T27)</f>
        <v/>
      </c>
      <c r="D25" s="136" t="str">
        <f aca="false">IF(入力シート!U27="","",入力シート!U27)</f>
        <v/>
      </c>
      <c r="E25" s="144" t="str">
        <f aca="false">IF(入力シート!V27="","",入力シート!V27)</f>
        <v/>
      </c>
      <c r="F25" s="145" t="str">
        <f aca="false">IF(入力シート!W27="","",入力シート!W27)</f>
        <v/>
      </c>
      <c r="G25" s="120" t="n">
        <v>49</v>
      </c>
      <c r="H25" s="137" t="str">
        <f aca="false">IF(入力シート!T62="","",入力シート!T62)</f>
        <v/>
      </c>
      <c r="I25" s="136" t="str">
        <f aca="false">IF(入力シート!U62="","",入力シート!U62)</f>
        <v/>
      </c>
      <c r="J25" s="144" t="str">
        <f aca="false">IF(入力シート!V62="","",入力シート!V62)</f>
        <v/>
      </c>
      <c r="K25" s="145" t="str">
        <f aca="false">IF(入力シート!W62="","",入力シート!W62)</f>
        <v/>
      </c>
    </row>
    <row r="26" customFormat="false" ht="18" hidden="false" customHeight="true" outlineLevel="0" collapsed="false">
      <c r="B26" s="120" t="n">
        <v>15</v>
      </c>
      <c r="C26" s="137" t="str">
        <f aca="false">IF(入力シート!T28="","",入力シート!T28)</f>
        <v/>
      </c>
      <c r="D26" s="136" t="str">
        <f aca="false">IF(入力シート!U28="","",入力シート!U28)</f>
        <v/>
      </c>
      <c r="E26" s="144" t="str">
        <f aca="false">IF(入力シート!V28="","",入力シート!V28)</f>
        <v/>
      </c>
      <c r="F26" s="145" t="str">
        <f aca="false">IF(入力シート!W28="","",入力シート!W28)</f>
        <v/>
      </c>
      <c r="G26" s="120" t="n">
        <v>50</v>
      </c>
      <c r="H26" s="137" t="str">
        <f aca="false">IF(入力シート!T63="","",入力シート!T63)</f>
        <v/>
      </c>
      <c r="I26" s="136" t="str">
        <f aca="false">IF(入力シート!U63="","",入力シート!U63)</f>
        <v/>
      </c>
      <c r="J26" s="144" t="str">
        <f aca="false">IF(入力シート!V63="","",入力シート!V63)</f>
        <v/>
      </c>
      <c r="K26" s="145" t="str">
        <f aca="false">IF(入力シート!W63="","",入力シート!W63)</f>
        <v/>
      </c>
    </row>
    <row r="27" customFormat="false" ht="18" hidden="false" customHeight="true" outlineLevel="0" collapsed="false">
      <c r="B27" s="120" t="n">
        <v>16</v>
      </c>
      <c r="C27" s="137" t="str">
        <f aca="false">IF(入力シート!T29="","",入力シート!T29)</f>
        <v/>
      </c>
      <c r="D27" s="136" t="str">
        <f aca="false">IF(入力シート!U29="","",入力シート!U29)</f>
        <v/>
      </c>
      <c r="E27" s="144" t="str">
        <f aca="false">IF(入力シート!V29="","",入力シート!V29)</f>
        <v/>
      </c>
      <c r="F27" s="145" t="str">
        <f aca="false">IF(入力シート!W29="","",入力シート!W29)</f>
        <v/>
      </c>
      <c r="G27" s="120" t="n">
        <v>51</v>
      </c>
      <c r="H27" s="137" t="str">
        <f aca="false">IF(入力シート!T64="","",入力シート!T64)</f>
        <v/>
      </c>
      <c r="I27" s="136" t="str">
        <f aca="false">IF(入力シート!U64="","",入力シート!U64)</f>
        <v/>
      </c>
      <c r="J27" s="144" t="str">
        <f aca="false">IF(入力シート!V64="","",入力シート!V64)</f>
        <v/>
      </c>
      <c r="K27" s="145" t="str">
        <f aca="false">IF(入力シート!W64="","",入力シート!W64)</f>
        <v/>
      </c>
    </row>
    <row r="28" customFormat="false" ht="18" hidden="false" customHeight="true" outlineLevel="0" collapsed="false">
      <c r="B28" s="120" t="n">
        <v>17</v>
      </c>
      <c r="C28" s="137" t="str">
        <f aca="false">IF(入力シート!T30="","",入力シート!T30)</f>
        <v/>
      </c>
      <c r="D28" s="136" t="str">
        <f aca="false">IF(入力シート!U30="","",入力シート!U30)</f>
        <v/>
      </c>
      <c r="E28" s="144" t="str">
        <f aca="false">IF(入力シート!V30="","",入力シート!V30)</f>
        <v/>
      </c>
      <c r="F28" s="145" t="str">
        <f aca="false">IF(入力シート!W30="","",入力シート!W30)</f>
        <v/>
      </c>
      <c r="G28" s="120" t="n">
        <v>52</v>
      </c>
      <c r="H28" s="137" t="str">
        <f aca="false">IF(入力シート!T65="","",入力シート!T65)</f>
        <v/>
      </c>
      <c r="I28" s="136" t="str">
        <f aca="false">IF(入力シート!U65="","",入力シート!U65)</f>
        <v/>
      </c>
      <c r="J28" s="144" t="str">
        <f aca="false">IF(入力シート!V65="","",入力シート!V65)</f>
        <v/>
      </c>
      <c r="K28" s="145" t="str">
        <f aca="false">IF(入力シート!W65="","",入力シート!W65)</f>
        <v/>
      </c>
    </row>
    <row r="29" customFormat="false" ht="18" hidden="false" customHeight="true" outlineLevel="0" collapsed="false">
      <c r="B29" s="120" t="n">
        <v>18</v>
      </c>
      <c r="C29" s="137" t="str">
        <f aca="false">IF(入力シート!T31="","",入力シート!T31)</f>
        <v/>
      </c>
      <c r="D29" s="136" t="str">
        <f aca="false">IF(入力シート!U31="","",入力シート!U31)</f>
        <v/>
      </c>
      <c r="E29" s="144" t="str">
        <f aca="false">IF(入力シート!V31="","",入力シート!V31)</f>
        <v/>
      </c>
      <c r="F29" s="145" t="str">
        <f aca="false">IF(入力シート!W31="","",入力シート!W31)</f>
        <v/>
      </c>
      <c r="G29" s="120" t="n">
        <v>53</v>
      </c>
      <c r="H29" s="137" t="str">
        <f aca="false">IF(入力シート!T66="","",入力シート!T66)</f>
        <v/>
      </c>
      <c r="I29" s="136" t="str">
        <f aca="false">IF(入力シート!U66="","",入力シート!U66)</f>
        <v/>
      </c>
      <c r="J29" s="144" t="str">
        <f aca="false">IF(入力シート!V66="","",入力シート!V66)</f>
        <v/>
      </c>
      <c r="K29" s="145" t="str">
        <f aca="false">IF(入力シート!W66="","",入力シート!W66)</f>
        <v/>
      </c>
    </row>
    <row r="30" customFormat="false" ht="18" hidden="false" customHeight="true" outlineLevel="0" collapsed="false">
      <c r="B30" s="120" t="n">
        <v>19</v>
      </c>
      <c r="C30" s="137" t="str">
        <f aca="false">IF(入力シート!T32="","",入力シート!T32)</f>
        <v/>
      </c>
      <c r="D30" s="136" t="str">
        <f aca="false">IF(入力シート!U32="","",入力シート!U32)</f>
        <v/>
      </c>
      <c r="E30" s="144" t="str">
        <f aca="false">IF(入力シート!V32="","",入力シート!V32)</f>
        <v/>
      </c>
      <c r="F30" s="145" t="str">
        <f aca="false">IF(入力シート!W32="","",入力シート!W32)</f>
        <v/>
      </c>
      <c r="G30" s="120" t="n">
        <v>54</v>
      </c>
      <c r="H30" s="137" t="str">
        <f aca="false">IF(入力シート!T67="","",入力シート!T67)</f>
        <v/>
      </c>
      <c r="I30" s="136" t="str">
        <f aca="false">IF(入力シート!U67="","",入力シート!U67)</f>
        <v/>
      </c>
      <c r="J30" s="144" t="str">
        <f aca="false">IF(入力シート!V67="","",入力シート!V67)</f>
        <v/>
      </c>
      <c r="K30" s="145" t="str">
        <f aca="false">IF(入力シート!W67="","",入力シート!W67)</f>
        <v/>
      </c>
    </row>
    <row r="31" customFormat="false" ht="18" hidden="false" customHeight="true" outlineLevel="0" collapsed="false">
      <c r="B31" s="120" t="n">
        <v>20</v>
      </c>
      <c r="C31" s="137" t="str">
        <f aca="false">IF(入力シート!T33="","",入力シート!T33)</f>
        <v/>
      </c>
      <c r="D31" s="136" t="str">
        <f aca="false">IF(入力シート!U33="","",入力シート!U33)</f>
        <v/>
      </c>
      <c r="E31" s="144" t="str">
        <f aca="false">IF(入力シート!V33="","",入力シート!V33)</f>
        <v/>
      </c>
      <c r="F31" s="145" t="str">
        <f aca="false">IF(入力シート!W33="","",入力シート!W33)</f>
        <v/>
      </c>
      <c r="G31" s="120" t="n">
        <v>55</v>
      </c>
      <c r="H31" s="137" t="str">
        <f aca="false">IF(入力シート!T68="","",入力シート!T68)</f>
        <v/>
      </c>
      <c r="I31" s="136" t="str">
        <f aca="false">IF(入力シート!U68="","",入力シート!U68)</f>
        <v/>
      </c>
      <c r="J31" s="144" t="str">
        <f aca="false">IF(入力シート!V68="","",入力シート!V68)</f>
        <v/>
      </c>
      <c r="K31" s="145" t="str">
        <f aca="false">IF(入力シート!W68="","",入力シート!W68)</f>
        <v/>
      </c>
    </row>
    <row r="32" customFormat="false" ht="18" hidden="false" customHeight="true" outlineLevel="0" collapsed="false">
      <c r="B32" s="120" t="n">
        <v>21</v>
      </c>
      <c r="C32" s="137" t="str">
        <f aca="false">IF(入力シート!T34="","",入力シート!T34)</f>
        <v/>
      </c>
      <c r="D32" s="136" t="str">
        <f aca="false">IF(入力シート!U34="","",入力シート!U34)</f>
        <v/>
      </c>
      <c r="E32" s="144" t="str">
        <f aca="false">IF(入力シート!V34="","",入力シート!V34)</f>
        <v/>
      </c>
      <c r="F32" s="145" t="str">
        <f aca="false">IF(入力シート!W34="","",入力シート!W34)</f>
        <v/>
      </c>
      <c r="G32" s="120" t="n">
        <v>56</v>
      </c>
      <c r="H32" s="137" t="str">
        <f aca="false">IF(入力シート!T69="","",入力シート!T69)</f>
        <v/>
      </c>
      <c r="I32" s="136" t="str">
        <f aca="false">IF(入力シート!U69="","",入力シート!U69)</f>
        <v/>
      </c>
      <c r="J32" s="144" t="str">
        <f aca="false">IF(入力シート!V69="","",入力シート!V69)</f>
        <v/>
      </c>
      <c r="K32" s="145" t="str">
        <f aca="false">IF(入力シート!W69="","",入力シート!W69)</f>
        <v/>
      </c>
    </row>
    <row r="33" customFormat="false" ht="18" hidden="false" customHeight="true" outlineLevel="0" collapsed="false">
      <c r="B33" s="120" t="n">
        <v>22</v>
      </c>
      <c r="C33" s="137" t="str">
        <f aca="false">IF(入力シート!T35="","",入力シート!T35)</f>
        <v/>
      </c>
      <c r="D33" s="136" t="str">
        <f aca="false">IF(入力シート!U35="","",入力シート!U35)</f>
        <v/>
      </c>
      <c r="E33" s="144" t="str">
        <f aca="false">IF(入力シート!V35="","",入力シート!V35)</f>
        <v/>
      </c>
      <c r="F33" s="145" t="str">
        <f aca="false">IF(入力シート!W35="","",入力シート!W35)</f>
        <v/>
      </c>
      <c r="G33" s="120" t="n">
        <v>57</v>
      </c>
      <c r="H33" s="137" t="str">
        <f aca="false">IF(入力シート!T70="","",入力シート!T70)</f>
        <v/>
      </c>
      <c r="I33" s="136" t="str">
        <f aca="false">IF(入力シート!U70="","",入力シート!U70)</f>
        <v/>
      </c>
      <c r="J33" s="144" t="str">
        <f aca="false">IF(入力シート!V70="","",入力シート!V70)</f>
        <v/>
      </c>
      <c r="K33" s="145" t="str">
        <f aca="false">IF(入力シート!W70="","",入力シート!W70)</f>
        <v/>
      </c>
    </row>
    <row r="34" customFormat="false" ht="18" hidden="false" customHeight="true" outlineLevel="0" collapsed="false">
      <c r="B34" s="120" t="n">
        <v>23</v>
      </c>
      <c r="C34" s="137" t="str">
        <f aca="false">IF(入力シート!T36="","",入力シート!T36)</f>
        <v/>
      </c>
      <c r="D34" s="136" t="str">
        <f aca="false">IF(入力シート!U36="","",入力シート!U36)</f>
        <v/>
      </c>
      <c r="E34" s="144" t="str">
        <f aca="false">IF(入力シート!V36="","",入力シート!V36)</f>
        <v/>
      </c>
      <c r="F34" s="145" t="str">
        <f aca="false">IF(入力シート!W36="","",入力シート!W36)</f>
        <v/>
      </c>
      <c r="G34" s="120" t="n">
        <v>58</v>
      </c>
      <c r="H34" s="137" t="str">
        <f aca="false">IF(入力シート!T71="","",入力シート!T71)</f>
        <v/>
      </c>
      <c r="I34" s="136" t="str">
        <f aca="false">IF(入力シート!U71="","",入力シート!U71)</f>
        <v/>
      </c>
      <c r="J34" s="144" t="str">
        <f aca="false">IF(入力シート!V71="","",入力シート!V71)</f>
        <v/>
      </c>
      <c r="K34" s="145" t="str">
        <f aca="false">IF(入力シート!W71="","",入力シート!W71)</f>
        <v/>
      </c>
    </row>
    <row r="35" customFormat="false" ht="18" hidden="false" customHeight="true" outlineLevel="0" collapsed="false">
      <c r="B35" s="120" t="n">
        <v>24</v>
      </c>
      <c r="C35" s="137" t="str">
        <f aca="false">IF(入力シート!T37="","",入力シート!T37)</f>
        <v/>
      </c>
      <c r="D35" s="136" t="str">
        <f aca="false">IF(入力シート!U37="","",入力シート!U37)</f>
        <v/>
      </c>
      <c r="E35" s="144" t="str">
        <f aca="false">IF(入力シート!V37="","",入力シート!V37)</f>
        <v/>
      </c>
      <c r="F35" s="145" t="str">
        <f aca="false">IF(入力シート!W37="","",入力シート!W37)</f>
        <v/>
      </c>
      <c r="G35" s="120" t="n">
        <v>59</v>
      </c>
      <c r="H35" s="137" t="str">
        <f aca="false">IF(入力シート!T72="","",入力シート!T72)</f>
        <v/>
      </c>
      <c r="I35" s="136" t="str">
        <f aca="false">IF(入力シート!U72="","",入力シート!U72)</f>
        <v/>
      </c>
      <c r="J35" s="144" t="str">
        <f aca="false">IF(入力シート!V72="","",入力シート!V72)</f>
        <v/>
      </c>
      <c r="K35" s="145" t="str">
        <f aca="false">IF(入力シート!W72="","",入力シート!W72)</f>
        <v/>
      </c>
    </row>
    <row r="36" customFormat="false" ht="18" hidden="false" customHeight="true" outlineLevel="0" collapsed="false">
      <c r="B36" s="120" t="n">
        <v>25</v>
      </c>
      <c r="C36" s="137" t="str">
        <f aca="false">IF(入力シート!T38="","",入力シート!T38)</f>
        <v/>
      </c>
      <c r="D36" s="136" t="str">
        <f aca="false">IF(入力シート!U38="","",入力シート!U38)</f>
        <v/>
      </c>
      <c r="E36" s="144" t="str">
        <f aca="false">IF(入力シート!V38="","",入力シート!V38)</f>
        <v/>
      </c>
      <c r="F36" s="145" t="str">
        <f aca="false">IF(入力シート!W38="","",入力シート!W38)</f>
        <v/>
      </c>
      <c r="G36" s="120" t="n">
        <v>60</v>
      </c>
      <c r="H36" s="137" t="str">
        <f aca="false">IF(入力シート!T73="","",入力シート!T73)</f>
        <v/>
      </c>
      <c r="I36" s="136" t="str">
        <f aca="false">IF(入力シート!U73="","",入力シート!U73)</f>
        <v/>
      </c>
      <c r="J36" s="144" t="str">
        <f aca="false">IF(入力シート!V73="","",入力シート!V73)</f>
        <v/>
      </c>
      <c r="K36" s="145" t="str">
        <f aca="false">IF(入力シート!W73="","",入力シート!W73)</f>
        <v/>
      </c>
    </row>
    <row r="37" customFormat="false" ht="18" hidden="false" customHeight="true" outlineLevel="0" collapsed="false">
      <c r="B37" s="120" t="n">
        <v>26</v>
      </c>
      <c r="C37" s="137" t="str">
        <f aca="false">IF(入力シート!T39="","",入力シート!T39)</f>
        <v/>
      </c>
      <c r="D37" s="136" t="str">
        <f aca="false">IF(入力シート!U39="","",入力シート!U39)</f>
        <v/>
      </c>
      <c r="E37" s="144" t="str">
        <f aca="false">IF(入力シート!V39="","",入力シート!V39)</f>
        <v/>
      </c>
      <c r="F37" s="145" t="str">
        <f aca="false">IF(入力シート!W39="","",入力シート!W39)</f>
        <v/>
      </c>
      <c r="G37" s="120" t="n">
        <v>61</v>
      </c>
      <c r="H37" s="137" t="str">
        <f aca="false">IF(入力シート!T74="","",入力シート!T74)</f>
        <v/>
      </c>
      <c r="I37" s="136" t="str">
        <f aca="false">IF(入力シート!U74="","",入力シート!U74)</f>
        <v/>
      </c>
      <c r="J37" s="144" t="str">
        <f aca="false">IF(入力シート!V74="","",入力シート!V74)</f>
        <v/>
      </c>
      <c r="K37" s="145" t="str">
        <f aca="false">IF(入力シート!W74="","",入力シート!W74)</f>
        <v/>
      </c>
    </row>
    <row r="38" customFormat="false" ht="18" hidden="false" customHeight="true" outlineLevel="0" collapsed="false">
      <c r="B38" s="120" t="n">
        <v>27</v>
      </c>
      <c r="C38" s="137" t="str">
        <f aca="false">IF(入力シート!T40="","",入力シート!T40)</f>
        <v/>
      </c>
      <c r="D38" s="136" t="str">
        <f aca="false">IF(入力シート!U40="","",入力シート!U40)</f>
        <v/>
      </c>
      <c r="E38" s="144" t="str">
        <f aca="false">IF(入力シート!V40="","",入力シート!V40)</f>
        <v/>
      </c>
      <c r="F38" s="145" t="str">
        <f aca="false">IF(入力シート!W40="","",入力シート!W40)</f>
        <v/>
      </c>
      <c r="G38" s="120" t="n">
        <v>62</v>
      </c>
      <c r="H38" s="137" t="str">
        <f aca="false">IF(入力シート!T75="","",入力シート!T75)</f>
        <v/>
      </c>
      <c r="I38" s="136" t="str">
        <f aca="false">IF(入力シート!U75="","",入力シート!U75)</f>
        <v/>
      </c>
      <c r="J38" s="144" t="str">
        <f aca="false">IF(入力シート!V75="","",入力シート!V75)</f>
        <v/>
      </c>
      <c r="K38" s="145" t="str">
        <f aca="false">IF(入力シート!W75="","",入力シート!W75)</f>
        <v/>
      </c>
    </row>
    <row r="39" customFormat="false" ht="18" hidden="false" customHeight="true" outlineLevel="0" collapsed="false">
      <c r="B39" s="120" t="n">
        <v>28</v>
      </c>
      <c r="C39" s="137" t="str">
        <f aca="false">IF(入力シート!T41="","",入力シート!T41)</f>
        <v/>
      </c>
      <c r="D39" s="136" t="str">
        <f aca="false">IF(入力シート!U41="","",入力シート!U41)</f>
        <v/>
      </c>
      <c r="E39" s="144" t="str">
        <f aca="false">IF(入力シート!V41="","",入力シート!V41)</f>
        <v/>
      </c>
      <c r="F39" s="145" t="str">
        <f aca="false">IF(入力シート!W41="","",入力シート!W41)</f>
        <v/>
      </c>
      <c r="G39" s="120" t="n">
        <v>63</v>
      </c>
      <c r="H39" s="137" t="str">
        <f aca="false">IF(入力シート!T76="","",入力シート!T76)</f>
        <v/>
      </c>
      <c r="I39" s="136" t="str">
        <f aca="false">IF(入力シート!U76="","",入力シート!U76)</f>
        <v/>
      </c>
      <c r="J39" s="144" t="str">
        <f aca="false">IF(入力シート!V76="","",入力シート!V76)</f>
        <v/>
      </c>
      <c r="K39" s="145" t="str">
        <f aca="false">IF(入力シート!W76="","",入力シート!W76)</f>
        <v/>
      </c>
    </row>
    <row r="40" customFormat="false" ht="18" hidden="false" customHeight="true" outlineLevel="0" collapsed="false">
      <c r="B40" s="120" t="n">
        <v>29</v>
      </c>
      <c r="C40" s="137" t="str">
        <f aca="false">IF(入力シート!T42="","",入力シート!T42)</f>
        <v/>
      </c>
      <c r="D40" s="136" t="str">
        <f aca="false">IF(入力シート!U42="","",入力シート!U42)</f>
        <v/>
      </c>
      <c r="E40" s="144" t="str">
        <f aca="false">IF(入力シート!V42="","",入力シート!V42)</f>
        <v/>
      </c>
      <c r="F40" s="145" t="str">
        <f aca="false">IF(入力シート!W42="","",入力シート!W42)</f>
        <v/>
      </c>
      <c r="G40" s="120" t="n">
        <v>64</v>
      </c>
      <c r="H40" s="137" t="str">
        <f aca="false">IF(入力シート!T77="","",入力シート!T77)</f>
        <v/>
      </c>
      <c r="I40" s="136" t="str">
        <f aca="false">IF(入力シート!U77="","",入力シート!U77)</f>
        <v/>
      </c>
      <c r="J40" s="144" t="str">
        <f aca="false">IF(入力シート!V77="","",入力シート!V77)</f>
        <v/>
      </c>
      <c r="K40" s="145" t="str">
        <f aca="false">IF(入力シート!W77="","",入力シート!W77)</f>
        <v/>
      </c>
    </row>
    <row r="41" customFormat="false" ht="18" hidden="false" customHeight="true" outlineLevel="0" collapsed="false">
      <c r="B41" s="120" t="n">
        <v>30</v>
      </c>
      <c r="C41" s="137" t="str">
        <f aca="false">IF(入力シート!T43="","",入力シート!T43)</f>
        <v/>
      </c>
      <c r="D41" s="136" t="str">
        <f aca="false">IF(入力シート!U43="","",入力シート!U43)</f>
        <v/>
      </c>
      <c r="E41" s="144" t="str">
        <f aca="false">IF(入力シート!V43="","",入力シート!V43)</f>
        <v/>
      </c>
      <c r="F41" s="145" t="str">
        <f aca="false">IF(入力シート!W43="","",入力シート!W43)</f>
        <v/>
      </c>
      <c r="G41" s="120" t="n">
        <v>65</v>
      </c>
      <c r="H41" s="137" t="str">
        <f aca="false">IF(入力シート!T78="","",入力シート!T78)</f>
        <v/>
      </c>
      <c r="I41" s="136" t="str">
        <f aca="false">IF(入力シート!U78="","",入力シート!U78)</f>
        <v/>
      </c>
      <c r="J41" s="144" t="str">
        <f aca="false">IF(入力シート!V78="","",入力シート!V78)</f>
        <v/>
      </c>
      <c r="K41" s="145" t="str">
        <f aca="false">IF(入力シート!W78="","",入力シート!W78)</f>
        <v/>
      </c>
    </row>
    <row r="42" customFormat="false" ht="18" hidden="false" customHeight="true" outlineLevel="0" collapsed="false">
      <c r="B42" s="120" t="n">
        <v>31</v>
      </c>
      <c r="C42" s="137" t="str">
        <f aca="false">IF(入力シート!T44="","",入力シート!T44)</f>
        <v/>
      </c>
      <c r="D42" s="136" t="str">
        <f aca="false">IF(入力シート!U44="","",入力シート!U44)</f>
        <v/>
      </c>
      <c r="E42" s="144" t="str">
        <f aca="false">IF(入力シート!V44="","",入力シート!V44)</f>
        <v/>
      </c>
      <c r="F42" s="145" t="str">
        <f aca="false">IF(入力シート!W44="","",入力シート!W44)</f>
        <v/>
      </c>
      <c r="G42" s="120" t="n">
        <v>66</v>
      </c>
      <c r="H42" s="137" t="str">
        <f aca="false">IF(入力シート!T79="","",入力シート!T79)</f>
        <v/>
      </c>
      <c r="I42" s="136" t="str">
        <f aca="false">IF(入力シート!U79="","",入力シート!U79)</f>
        <v/>
      </c>
      <c r="J42" s="144" t="str">
        <f aca="false">IF(入力シート!V79="","",入力シート!V79)</f>
        <v/>
      </c>
      <c r="K42" s="145" t="str">
        <f aca="false">IF(入力シート!W79="","",入力シート!W79)</f>
        <v/>
      </c>
    </row>
    <row r="43" customFormat="false" ht="18" hidden="false" customHeight="true" outlineLevel="0" collapsed="false">
      <c r="B43" s="120" t="n">
        <v>32</v>
      </c>
      <c r="C43" s="137" t="str">
        <f aca="false">IF(入力シート!T45="","",入力シート!T45)</f>
        <v/>
      </c>
      <c r="D43" s="136" t="str">
        <f aca="false">IF(入力シート!U45="","",入力シート!U45)</f>
        <v/>
      </c>
      <c r="E43" s="144" t="str">
        <f aca="false">IF(入力シート!V45="","",入力シート!V45)</f>
        <v/>
      </c>
      <c r="F43" s="145" t="str">
        <f aca="false">IF(入力シート!W45="","",入力シート!W45)</f>
        <v/>
      </c>
      <c r="G43" s="120" t="n">
        <v>67</v>
      </c>
      <c r="H43" s="137" t="str">
        <f aca="false">IF(入力シート!T80="","",入力シート!T80)</f>
        <v/>
      </c>
      <c r="I43" s="136" t="str">
        <f aca="false">IF(入力シート!U80="","",入力シート!U80)</f>
        <v/>
      </c>
      <c r="J43" s="144" t="str">
        <f aca="false">IF(入力シート!V80="","",入力シート!V80)</f>
        <v/>
      </c>
      <c r="K43" s="145" t="str">
        <f aca="false">IF(入力シート!W80="","",入力シート!W80)</f>
        <v/>
      </c>
    </row>
    <row r="44" customFormat="false" ht="18" hidden="false" customHeight="true" outlineLevel="0" collapsed="false">
      <c r="B44" s="120" t="n">
        <v>33</v>
      </c>
      <c r="C44" s="137" t="str">
        <f aca="false">IF(入力シート!T46="","",入力シート!T46)</f>
        <v/>
      </c>
      <c r="D44" s="136" t="str">
        <f aca="false">IF(入力シート!U46="","",入力シート!U46)</f>
        <v/>
      </c>
      <c r="E44" s="144" t="str">
        <f aca="false">IF(入力シート!V46="","",入力シート!V46)</f>
        <v/>
      </c>
      <c r="F44" s="145" t="str">
        <f aca="false">IF(入力シート!W46="","",入力シート!W46)</f>
        <v/>
      </c>
      <c r="G44" s="120" t="n">
        <v>68</v>
      </c>
      <c r="H44" s="137" t="str">
        <f aca="false">IF(入力シート!T81="","",入力シート!T81)</f>
        <v/>
      </c>
      <c r="I44" s="136" t="str">
        <f aca="false">IF(入力シート!U81="","",入力シート!U81)</f>
        <v/>
      </c>
      <c r="J44" s="144" t="str">
        <f aca="false">IF(入力シート!V81="","",入力シート!V81)</f>
        <v/>
      </c>
      <c r="K44" s="145" t="str">
        <f aca="false">IF(入力シート!W81="","",入力シート!W81)</f>
        <v/>
      </c>
    </row>
    <row r="45" customFormat="false" ht="18" hidden="false" customHeight="true" outlineLevel="0" collapsed="false">
      <c r="B45" s="120" t="n">
        <v>34</v>
      </c>
      <c r="C45" s="137" t="str">
        <f aca="false">IF(入力シート!T47="","",入力シート!T47)</f>
        <v/>
      </c>
      <c r="D45" s="136" t="str">
        <f aca="false">IF(入力シート!U47="","",入力シート!U47)</f>
        <v/>
      </c>
      <c r="E45" s="144" t="str">
        <f aca="false">IF(入力シート!V47="","",入力シート!V47)</f>
        <v/>
      </c>
      <c r="F45" s="145" t="str">
        <f aca="false">IF(入力シート!W47="","",入力シート!W47)</f>
        <v/>
      </c>
      <c r="G45" s="120" t="n">
        <v>69</v>
      </c>
      <c r="H45" s="137" t="str">
        <f aca="false">IF(入力シート!T82="","",入力シート!T82)</f>
        <v/>
      </c>
      <c r="I45" s="136" t="str">
        <f aca="false">IF(入力シート!U82="","",入力シート!U82)</f>
        <v/>
      </c>
      <c r="J45" s="144" t="str">
        <f aca="false">IF(入力シート!V82="","",入力シート!V82)</f>
        <v/>
      </c>
      <c r="K45" s="145" t="str">
        <f aca="false">IF(入力シート!W82="","",入力シート!W82)</f>
        <v/>
      </c>
    </row>
    <row r="46" customFormat="false" ht="18" hidden="false" customHeight="true" outlineLevel="0" collapsed="false">
      <c r="B46" s="122" t="n">
        <v>35</v>
      </c>
      <c r="C46" s="123" t="str">
        <f aca="false">IF(入力シート!T48="","",入力シート!T48)</f>
        <v/>
      </c>
      <c r="D46" s="124" t="str">
        <f aca="false">IF(入力シート!U48="","",入力シート!U48)</f>
        <v/>
      </c>
      <c r="E46" s="147" t="str">
        <f aca="false">IF(入力シート!V48="","",入力シート!V48)</f>
        <v/>
      </c>
      <c r="F46" s="148" t="str">
        <f aca="false">IF(入力シート!W48="","",入力シート!W48)</f>
        <v/>
      </c>
      <c r="G46" s="122" t="n">
        <v>70</v>
      </c>
      <c r="H46" s="123" t="str">
        <f aca="false">IF(入力シート!T83="","",入力シート!T83)</f>
        <v/>
      </c>
      <c r="I46" s="124" t="str">
        <f aca="false">IF(入力シート!U83="","",入力シート!U83)</f>
        <v/>
      </c>
      <c r="J46" s="147" t="str">
        <f aca="false">IF(入力シート!V83="","",入力シート!V83)</f>
        <v/>
      </c>
      <c r="K46" s="148" t="str">
        <f aca="false">IF(入力シート!W83="","",入力シート!W83)</f>
        <v/>
      </c>
    </row>
    <row r="47" customFormat="false" ht="18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8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8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8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8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8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8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8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8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  <row r="57" customFormat="false" ht="18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8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8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8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</row>
    <row r="61" customFormat="false" ht="18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</row>
    <row r="62" customFormat="false" ht="18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</row>
    <row r="63" customFormat="false" ht="18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</row>
    <row r="64" customFormat="false" ht="18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8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8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8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8" customFormat="false" ht="18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8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8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</row>
    <row r="71" customFormat="false" ht="18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8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8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8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8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</row>
    <row r="77" customFormat="false" ht="18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8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8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8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8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8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8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8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8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8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8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8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8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8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8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8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8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8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8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8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8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8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8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8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8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8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8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8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8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8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8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8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8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8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8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8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8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8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8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8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8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8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8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8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8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8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8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8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8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8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8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8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8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8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8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8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8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8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8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8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8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8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8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8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8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8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8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8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8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8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8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8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8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8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8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8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8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8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8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8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8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8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8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8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8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8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8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8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8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8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8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8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8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8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8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8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8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8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8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8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8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8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8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8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8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8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8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</sheetData>
  <sheetProtection sheet="true" password="d2c1" selectLockedCells="true" selectUnlockedCells="true"/>
  <mergeCells count="6">
    <mergeCell ref="B1:K1"/>
    <mergeCell ref="D5:E5"/>
    <mergeCell ref="F5:H5"/>
    <mergeCell ref="I5:K5"/>
    <mergeCell ref="D7:E7"/>
    <mergeCell ref="F7:H7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9:54:51Z</dcterms:created>
  <dc:creator>和歌山市</dc:creator>
  <dc:description/>
  <dc:language>en-US</dc:language>
  <cp:lastModifiedBy>和歌山市</cp:lastModifiedBy>
  <cp:lastPrinted>2025-03-05T04:22:43Z</cp:lastPrinted>
  <dcterms:modified xsi:type="dcterms:W3CDTF">2025-04-30T02:45:29Z</dcterms:modified>
  <cp:revision>0</cp:revision>
  <dc:subject/>
  <dc:title/>
</cp:coreProperties>
</file>